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1      квартала 2022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86" zoomScalePageLayoutView="130" workbookViewId="0">
      <selection pane="topLeft" activeCell="CE113" activeCellId="0" sqref="CE113:CN113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1</v>
      </c>
      <c r="CA113" s="33"/>
      <c r="CB113" s="33"/>
      <c r="CC113" s="33" t="s">
        <v>84</v>
      </c>
      <c r="CD113" s="34"/>
      <c r="CE113" s="35" t="s">
        <v>72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2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24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2-03-29T08:49:01Z</dcterms:modified>
  <cp:revision>0</cp:revision>
  <dc:subject/>
  <dc:title/>
</cp:coreProperties>
</file>