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 1     квартала 2024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86" zoomScalePageLayoutView="98" workbookViewId="0">
      <selection pane="topLeft" activeCell="BE74" activeCellId="0" sqref="BE74:BF74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29</v>
      </c>
      <c r="CA113" s="33"/>
      <c r="CB113" s="33"/>
      <c r="CC113" s="33" t="s">
        <v>84</v>
      </c>
      <c r="CD113" s="34"/>
      <c r="CE113" s="35" t="s">
        <v>72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4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60" activePane="bottomRight" state="frozen"/>
      <selection pane="topLeft" activeCell="A1" activeCellId="0" sqref="A1"/>
      <selection pane="topRight" activeCell="S1" activeCellId="0" sqref="S1"/>
      <selection pane="bottomLeft" activeCell="A60" activeCellId="0" sqref="A60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24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4-04-02T08:00:50Z</dcterms:modified>
  <cp:revision>0</cp:revision>
  <dc:subject/>
  <dc:title/>
</cp:coreProperties>
</file>