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63" firstSheet="0" activeTab="2"/>
  </bookViews>
  <sheets>
    <sheet name="Титульный лист" sheetId="1" state="visible" r:id="rId2"/>
    <sheet name="ФОРМА 1_Численность работников" sheetId="2" state="visible" r:id="rId3"/>
    <sheet name="ФОРМА 2_Показатели" sheetId="3" state="visible" r:id="rId4"/>
  </sheets>
  <definedNames>
    <definedName function="false" hidden="false" localSheetId="0" name="_xlnm.Print_Area" vbProcedure="false">'Титульный лист'!$A$1:$CW$114</definedName>
    <definedName function="false" hidden="false" localSheetId="1" name="_xlnm.Print_Area" vbProcedure="false">'ФОРМА 1_Численность работников'!$A$1:$Q$75</definedName>
    <definedName function="false" hidden="false" localSheetId="2" name="_xlnm.Print_Area" vbProcedure="false">'ФОРМА 2_Показатели'!$A$1:$H$60</definedName>
    <definedName function="false" hidden="false" localSheetId="2" name="_xlnm.Print_Titles" vbProcedure="false">'ФОРМА 2_Показатели'!$6:$6</definedName>
    <definedName function="false" hidden="false" name="_xlfn_IFERROR" vbProcedure="false"/>
    <definedName function="false" hidden="false" name="Верно" vbProcedure="false">#REF!</definedName>
    <definedName function="false" hidden="false" name="года" vbProcedure="false">'Титульный лист'!$CR$103:$CR$112</definedName>
    <definedName function="false" hidden="false" name="даты" vbProcedure="false">'Титульный лист'!$BZ$82:$BZ$112</definedName>
    <definedName function="false" hidden="false" name="месяцы" vbProcedure="false">'Титульный лист'!$CE$101:$CE$112</definedName>
    <definedName function="false" hidden="false" name="Ошибка" vbProcedure="false">#REF!</definedName>
    <definedName function="false" hidden="false" name="р" vbProcedure="false">#REF!</definedName>
    <definedName function="false" hidden="false" name="территории" vbProcedure="false">'Титульный лист'!$AQ$18:$AR$72</definedName>
    <definedName function="false" hidden="false" name="фактслужащих" vbProcedure="false">'Титульный лист'!$C$14</definedName>
    <definedName function="false" hidden="false" localSheetId="0" name="Excel_BuiltIn__FilterDatabase" vbProcedure="false">'Титульный лист'!$A$73:$AQ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78">
  <si>
    <t xml:space="preserve">Приложение</t>
  </si>
  <si>
    <t xml:space="preserve">МИНИСТЕРСТВО РЕГИОНАЛЬНОЙ ПОЛИТИКИ И МАССОВЫХ КОММУНИКАЦИЙ РОСТОВСКОЙ ОБЛАСТИ</t>
  </si>
  <si>
    <r>
      <rPr>
        <b val="true"/>
        <sz val="16"/>
        <rFont val="Times New Roman"/>
        <family val="1"/>
        <charset val="204"/>
      </rPr>
      <t xml:space="preserve">Информация о состоянии муниципальной службы в Ростовской области
по итогам</t>
    </r>
    <r>
      <rPr>
        <u val="single"/>
        <sz val="16"/>
        <rFont val="Times New Roman"/>
        <family val="1"/>
        <charset val="204"/>
      </rPr>
      <t xml:space="preserve"> </t>
    </r>
    <r>
      <rPr>
        <b val="true"/>
        <i val="true"/>
        <u val="single"/>
        <sz val="16"/>
        <rFont val="Times New Roman"/>
        <family val="1"/>
        <charset val="204"/>
      </rPr>
      <t xml:space="preserve"> 4      квартала 2022 года</t>
    </r>
  </si>
  <si>
    <t xml:space="preserve">ПРЕДСТАВЛЯЕТСЯ В ЭЛЕКТРОННОМ ВИДЕ</t>
  </si>
  <si>
    <t xml:space="preserve">Представляют:</t>
  </si>
  <si>
    <t xml:space="preserve">Сроки представления:</t>
  </si>
  <si>
    <t xml:space="preserve">администрации городских округов и муниципальных районов:</t>
  </si>
  <si>
    <t xml:space="preserve">ежеквартально</t>
  </si>
  <si>
    <t xml:space="preserve">в министерство региональной политики и массовых коммуникаций Ростовской области</t>
  </si>
  <si>
    <t xml:space="preserve">город Азов</t>
  </si>
  <si>
    <t xml:space="preserve">город Батайск</t>
  </si>
  <si>
    <t xml:space="preserve">город Волгодонск</t>
  </si>
  <si>
    <t xml:space="preserve">город Гуково</t>
  </si>
  <si>
    <t xml:space="preserve">город Донецк</t>
  </si>
  <si>
    <t xml:space="preserve">город Зверево</t>
  </si>
  <si>
    <t xml:space="preserve">город Каменск-Шахтинский</t>
  </si>
  <si>
    <t xml:space="preserve">город Новочеркасск</t>
  </si>
  <si>
    <t xml:space="preserve">город Новошахтинск</t>
  </si>
  <si>
    <t xml:space="preserve">город Ростов-на-Дону</t>
  </si>
  <si>
    <t xml:space="preserve">город Таганрог</t>
  </si>
  <si>
    <t xml:space="preserve">город Шахты</t>
  </si>
  <si>
    <t xml:space="preserve">Азовский район</t>
  </si>
  <si>
    <t xml:space="preserve">Аксайский район</t>
  </si>
  <si>
    <t xml:space="preserve">Багаевский район</t>
  </si>
  <si>
    <t xml:space="preserve">Белокалитвинский район</t>
  </si>
  <si>
    <t xml:space="preserve">Боковский район</t>
  </si>
  <si>
    <t xml:space="preserve">Верхнедонской район</t>
  </si>
  <si>
    <t xml:space="preserve">Веселовский район</t>
  </si>
  <si>
    <t xml:space="preserve">Волгодонской район</t>
  </si>
  <si>
    <t xml:space="preserve">Дубовский район</t>
  </si>
  <si>
    <t xml:space="preserve">Егорлыкский район</t>
  </si>
  <si>
    <t xml:space="preserve">Заветинский район</t>
  </si>
  <si>
    <t xml:space="preserve">Зерноградский район</t>
  </si>
  <si>
    <t xml:space="preserve">Зимовниковский район</t>
  </si>
  <si>
    <t xml:space="preserve">Кагальницкий район</t>
  </si>
  <si>
    <t xml:space="preserve">Каменский район</t>
  </si>
  <si>
    <t xml:space="preserve">Кашарский район</t>
  </si>
  <si>
    <t xml:space="preserve">Константиновский район</t>
  </si>
  <si>
    <t xml:space="preserve">Красносулинский район</t>
  </si>
  <si>
    <t xml:space="preserve">Куйбышевский район</t>
  </si>
  <si>
    <t xml:space="preserve">Мартыновский район</t>
  </si>
  <si>
    <t xml:space="preserve">Матвеево-Курганский район</t>
  </si>
  <si>
    <t xml:space="preserve">Миллеровский район</t>
  </si>
  <si>
    <t xml:space="preserve">Милютинский район</t>
  </si>
  <si>
    <t xml:space="preserve">Морозовский район</t>
  </si>
  <si>
    <t xml:space="preserve">Мясниковский район</t>
  </si>
  <si>
    <t xml:space="preserve">Неклиновский район</t>
  </si>
  <si>
    <t xml:space="preserve">Обливский район</t>
  </si>
  <si>
    <t xml:space="preserve">Октябрьский район</t>
  </si>
  <si>
    <t xml:space="preserve">Орловский район</t>
  </si>
  <si>
    <t xml:space="preserve">Песчанокопский район</t>
  </si>
  <si>
    <t xml:space="preserve">Пролетарский район</t>
  </si>
  <si>
    <t xml:space="preserve">Ремонтненский район</t>
  </si>
  <si>
    <t xml:space="preserve">Родионово-Несветайский район</t>
  </si>
  <si>
    <t xml:space="preserve">Сальский район</t>
  </si>
  <si>
    <t xml:space="preserve">Семикаракорский район</t>
  </si>
  <si>
    <t xml:space="preserve">Советский район</t>
  </si>
  <si>
    <t xml:space="preserve">Тарасовский район</t>
  </si>
  <si>
    <t xml:space="preserve">Тацинский район</t>
  </si>
  <si>
    <t xml:space="preserve">Усть-Донецкий район</t>
  </si>
  <si>
    <t xml:space="preserve">Целинский район</t>
  </si>
  <si>
    <t xml:space="preserve">Цимлянский район</t>
  </si>
  <si>
    <t xml:space="preserve">Чертковский район</t>
  </si>
  <si>
    <t xml:space="preserve">Шолоховский район</t>
  </si>
  <si>
    <t xml:space="preserve">Наименование муниципального образования</t>
  </si>
  <si>
    <t xml:space="preserve">Глава администрации муниципального образования</t>
  </si>
  <si>
    <t xml:space="preserve">Стягов В.Н</t>
  </si>
  <si>
    <t xml:space="preserve">(Ф.И.О.)</t>
  </si>
  <si>
    <t xml:space="preserve">М.П.</t>
  </si>
  <si>
    <t xml:space="preserve">(подпись)</t>
  </si>
  <si>
    <t xml:space="preserve">января</t>
  </si>
  <si>
    <t xml:space="preserve">февраля</t>
  </si>
  <si>
    <t xml:space="preserve">марта</t>
  </si>
  <si>
    <t xml:space="preserve">апреля</t>
  </si>
  <si>
    <t xml:space="preserve">мая</t>
  </si>
  <si>
    <t xml:space="preserve">июня</t>
  </si>
  <si>
    <t xml:space="preserve">июля</t>
  </si>
  <si>
    <t xml:space="preserve">августа</t>
  </si>
  <si>
    <t xml:space="preserve">сентября</t>
  </si>
  <si>
    <t xml:space="preserve">октября</t>
  </si>
  <si>
    <t xml:space="preserve">ноября</t>
  </si>
  <si>
    <t xml:space="preserve">декабря</t>
  </si>
  <si>
    <t xml:space="preserve">Должностное лицо, ответственное за подготовку информации</t>
  </si>
  <si>
    <t xml:space="preserve">Палюх Алексей Иванович</t>
  </si>
  <si>
    <t xml:space="preserve">"</t>
  </si>
  <si>
    <t xml:space="preserve">год</t>
  </si>
  <si>
    <t xml:space="preserve">Ф.И.О. (полностью), должность</t>
  </si>
  <si>
    <t xml:space="preserve">(номер контактного телефона)</t>
  </si>
  <si>
    <t xml:space="preserve">(дата составления документа)</t>
  </si>
  <si>
    <t xml:space="preserve">Примечание: заполняются только пустые ячейки, не имеющие цветной заливки</t>
  </si>
  <si>
    <t xml:space="preserve">Форма 1</t>
  </si>
  <si>
    <t xml:space="preserve">Сведения о численности работников органов местного самоуправления</t>
  </si>
  <si>
    <t xml:space="preserve">№ п/п</t>
  </si>
  <si>
    <t xml:space="preserve">Наименование органа местного самоуправления</t>
  </si>
  <si>
    <t xml:space="preserve">Лица, замещающие муниципальные должности</t>
  </si>
  <si>
    <t xml:space="preserve">Лица, замещающие должности муниципальной службы</t>
  </si>
  <si>
    <t xml:space="preserve">Работники, осуществляющие техническое обеспечение деятельности органов местного самоуправления (технический персонал)</t>
  </si>
  <si>
    <t xml:space="preserve">Обслуживающий             персонал </t>
  </si>
  <si>
    <t xml:space="preserve">Иные работники</t>
  </si>
  <si>
    <t xml:space="preserve">Штатная численность выборных должностных лиц местного самоуправления, осуществляющих свои полномочия на постоянной основе, и муниципальных служащих в исполнительно-распорядительных органах муниципальных образований </t>
  </si>
  <si>
    <t xml:space="preserve">выплата денежного
содержания которым осуществляется за счет средств местного бюджета</t>
  </si>
  <si>
    <t xml:space="preserve">выплата денежного
содержания которым осуществляется за счет субвенций из областного бюджета</t>
  </si>
  <si>
    <t xml:space="preserve">выплата денежного
содержания которым осуществляется за счет межбюджетных трансфертов из  бюджетов поселений</t>
  </si>
  <si>
    <t xml:space="preserve">Штатная численность, единиц</t>
  </si>
  <si>
    <t xml:space="preserve">Фактическая численность, человек</t>
  </si>
  <si>
    <t xml:space="preserve">1.</t>
  </si>
  <si>
    <t xml:space="preserve">Администрация городского округа (муниципального района*) всего, 
в том числе:</t>
  </si>
  <si>
    <t xml:space="preserve">1.1.</t>
  </si>
  <si>
    <t xml:space="preserve">аппарат администрации</t>
  </si>
  <si>
    <t xml:space="preserve">-</t>
  </si>
  <si>
    <t xml:space="preserve">1.2.</t>
  </si>
  <si>
    <r>
      <rPr>
        <sz val="9"/>
        <rFont val="Times New Roman"/>
        <family val="1"/>
        <charset val="204"/>
      </rPr>
      <t xml:space="preserve">отраслевые (функциональные) органы администрации всего, в том числе (в пп. 1.2.1.-1.2.18. указать </t>
    </r>
    <r>
      <rPr>
        <b val="true"/>
        <sz val="9"/>
        <rFont val="Times New Roman"/>
        <family val="1"/>
        <charset val="204"/>
      </rPr>
      <t xml:space="preserve">по алфавиту</t>
    </r>
    <r>
      <rPr>
        <sz val="9"/>
        <rFont val="Times New Roman"/>
        <family val="1"/>
        <charset val="204"/>
      </rPr>
      <t xml:space="preserve"> полные наименования):</t>
    </r>
  </si>
  <si>
    <t xml:space="preserve">1.2.1.</t>
  </si>
  <si>
    <t xml:space="preserve">1.2.2.</t>
  </si>
  <si>
    <t xml:space="preserve">1.2.3.</t>
  </si>
  <si>
    <t xml:space="preserve">1.2.4.</t>
  </si>
  <si>
    <t xml:space="preserve">1.2.5.</t>
  </si>
  <si>
    <t xml:space="preserve">1.2.6.</t>
  </si>
  <si>
    <t xml:space="preserve">1.2.7.</t>
  </si>
  <si>
    <t xml:space="preserve">1.2.8.</t>
  </si>
  <si>
    <t xml:space="preserve">1.2.9.</t>
  </si>
  <si>
    <t xml:space="preserve">1.2.10.</t>
  </si>
  <si>
    <t xml:space="preserve">1.2.11.</t>
  </si>
  <si>
    <t xml:space="preserve">1.2.12.</t>
  </si>
  <si>
    <t xml:space="preserve">1.2.13.</t>
  </si>
  <si>
    <t xml:space="preserve">1.2.14.</t>
  </si>
  <si>
    <t xml:space="preserve">1.2.15.</t>
  </si>
  <si>
    <t xml:space="preserve">1.2.16.</t>
  </si>
  <si>
    <t xml:space="preserve">1.2.17.</t>
  </si>
  <si>
    <t xml:space="preserve">1.2.18.</t>
  </si>
  <si>
    <t xml:space="preserve">1.3.</t>
  </si>
  <si>
    <r>
      <rPr>
        <sz val="9"/>
        <rFont val="Times New Roman"/>
        <family val="1"/>
        <charset val="204"/>
      </rPr>
      <t xml:space="preserve">территориальные органы всего, 
в том числе (в пп. 1.3.1.-1.3.8. указать </t>
    </r>
    <r>
      <rPr>
        <b val="true"/>
        <sz val="9"/>
        <rFont val="Times New Roman"/>
        <family val="1"/>
        <charset val="204"/>
      </rPr>
      <t xml:space="preserve">по алфавиту</t>
    </r>
    <r>
      <rPr>
        <sz val="9"/>
        <rFont val="Times New Roman"/>
        <family val="1"/>
        <charset val="204"/>
      </rPr>
      <t xml:space="preserve"> полные наименования):</t>
    </r>
  </si>
  <si>
    <t xml:space="preserve">1.3.1.</t>
  </si>
  <si>
    <t xml:space="preserve">1.3.2.</t>
  </si>
  <si>
    <t xml:space="preserve">1.3.3.</t>
  </si>
  <si>
    <t xml:space="preserve">1.3.4.</t>
  </si>
  <si>
    <t xml:space="preserve">1.3.5.</t>
  </si>
  <si>
    <t xml:space="preserve">1.3.6.</t>
  </si>
  <si>
    <t xml:space="preserve">1.3.7.</t>
  </si>
  <si>
    <t xml:space="preserve">1.3.8.</t>
  </si>
  <si>
    <t xml:space="preserve">2.</t>
  </si>
  <si>
    <r>
      <rPr>
        <sz val="9"/>
        <rFont val="Times New Roman"/>
        <family val="1"/>
        <charset val="204"/>
      </rPr>
      <t xml:space="preserve">Администрации поселений всего, 
в том числе (в пп. 2.1.-2.2. указать 
</t>
    </r>
    <r>
      <rPr>
        <b val="true"/>
        <sz val="9"/>
        <rFont val="Times New Roman"/>
        <family val="1"/>
        <charset val="204"/>
      </rPr>
      <t xml:space="preserve">по алфавиту</t>
    </r>
    <r>
      <rPr>
        <sz val="9"/>
        <rFont val="Times New Roman"/>
        <family val="1"/>
        <charset val="204"/>
      </rPr>
      <t xml:space="preserve"> наименования поселений):</t>
    </r>
  </si>
  <si>
    <t xml:space="preserve">2.1.</t>
  </si>
  <si>
    <t xml:space="preserve">городские поселения</t>
  </si>
  <si>
    <t xml:space="preserve">2.1.1.</t>
  </si>
  <si>
    <t xml:space="preserve">2.1.2.</t>
  </si>
  <si>
    <t xml:space="preserve">2.1.3.</t>
  </si>
  <si>
    <t xml:space="preserve">2.2.</t>
  </si>
  <si>
    <t xml:space="preserve">сельские поселения</t>
  </si>
  <si>
    <t xml:space="preserve">2.2.1.</t>
  </si>
  <si>
    <t xml:space="preserve">2.2.2.</t>
  </si>
  <si>
    <t xml:space="preserve">2.2.3.</t>
  </si>
  <si>
    <t xml:space="preserve">2.2.4.</t>
  </si>
  <si>
    <t xml:space="preserve">2.2.5.</t>
  </si>
  <si>
    <t xml:space="preserve">2.2.6.</t>
  </si>
  <si>
    <t xml:space="preserve">2.2.7.</t>
  </si>
  <si>
    <t xml:space="preserve">2.2.8.</t>
  </si>
  <si>
    <t xml:space="preserve">2.2.9.</t>
  </si>
  <si>
    <t xml:space="preserve">2.2.10.</t>
  </si>
  <si>
    <t xml:space="preserve">2.2.11.</t>
  </si>
  <si>
    <t xml:space="preserve">2.2.12.</t>
  </si>
  <si>
    <t xml:space="preserve">2.2.13.</t>
  </si>
  <si>
    <t xml:space="preserve">2.2.14.</t>
  </si>
  <si>
    <t xml:space="preserve">2.2.15.</t>
  </si>
  <si>
    <t xml:space="preserve">2.2.16.</t>
  </si>
  <si>
    <t xml:space="preserve">2.2.17.</t>
  </si>
  <si>
    <t xml:space="preserve">2.2.18.</t>
  </si>
  <si>
    <t xml:space="preserve">3.</t>
  </si>
  <si>
    <t xml:space="preserve">Представительный орган         муниципального образования</t>
  </si>
  <si>
    <t xml:space="preserve">4.</t>
  </si>
  <si>
    <t xml:space="preserve">Контрольный орган          муниципального образования**</t>
  </si>
  <si>
    <t xml:space="preserve">5.</t>
  </si>
  <si>
    <t xml:space="preserve">Избирательная комиссия муниципального образования**</t>
  </si>
  <si>
    <t xml:space="preserve">6.</t>
  </si>
  <si>
    <t xml:space="preserve">ИТОГО </t>
  </si>
  <si>
    <r>
      <rPr>
        <b val="true"/>
        <sz val="9"/>
        <rFont val="Times New Roman"/>
        <family val="1"/>
        <charset val="204"/>
      </rPr>
      <t xml:space="preserve">Условие: </t>
    </r>
    <r>
      <rPr>
        <sz val="9"/>
        <rFont val="Times New Roman"/>
        <family val="1"/>
        <charset val="204"/>
      </rPr>
      <t xml:space="preserve">фактическая численность, человек - целое число (да/нет)</t>
    </r>
  </si>
  <si>
    <t xml:space="preserve">ГО/МР</t>
  </si>
  <si>
    <t xml:space="preserve">ГП</t>
  </si>
  <si>
    <t xml:space="preserve">СП</t>
  </si>
  <si>
    <t xml:space="preserve">Количество штатных единиц муниципальных служащих (на конец отчетного периода)</t>
  </si>
  <si>
    <t xml:space="preserve">в том числе:</t>
  </si>
  <si>
    <t xml:space="preserve">Количество муниципальных служащих (на конец отчетного периода)</t>
  </si>
  <si>
    <t xml:space="preserve">*Муниципальные районы представляют данные как по району, так и по входящим в его состав поселениям.</t>
  </si>
  <si>
    <t xml:space="preserve">** По контрольному органу и избирательной комиссии информация представляется только в случае, если они являются самостоятельными юридическими лицами (информация о структурных подразделениях администрации, наделенных контрольными функциями, в строке 4 не указывается).</t>
  </si>
  <si>
    <t xml:space="preserve">Используемые сокращения: ГО - городской округ, МР - муниципальный район, ГП - городское поселение, СП - сельское поселение.</t>
  </si>
  <si>
    <t xml:space="preserve">Примечание: заполняются только пустые ячейки, 
не имеющие цветной заливки</t>
  </si>
  <si>
    <t xml:space="preserve">Форма 2</t>
  </si>
  <si>
    <t xml:space="preserve">Информация о показателях развития муниципальной службы, количественном и качественном составе муниципальных служащих
в органах местного самоуправления</t>
  </si>
  <si>
    <t xml:space="preserve">№            п/п</t>
  </si>
  <si>
    <t xml:space="preserve">Наименование показателя</t>
  </si>
  <si>
    <t xml:space="preserve">Единица измерения</t>
  </si>
  <si>
    <t xml:space="preserve">Значение показателя
(ГО/МР)</t>
  </si>
  <si>
    <t xml:space="preserve">Значение показателя
(ГП)</t>
  </si>
  <si>
    <t xml:space="preserve">Значение показателя
(СП)</t>
  </si>
  <si>
    <r>
      <rPr>
        <sz val="9"/>
        <rFont val="Times New Roman"/>
        <family val="1"/>
        <charset val="204"/>
      </rPr>
      <t xml:space="preserve">Значение показателя
</t>
    </r>
    <r>
      <rPr>
        <b val="true"/>
        <sz val="9"/>
        <rFont val="Times New Roman"/>
        <family val="1"/>
        <charset val="204"/>
      </rPr>
      <t xml:space="preserve">(СУММА)</t>
    </r>
  </si>
  <si>
    <t xml:space="preserve">Примечание</t>
  </si>
  <si>
    <t xml:space="preserve">Количество муниципальных служащих по полу (на конец отчетного периода)</t>
  </si>
  <si>
    <t xml:space="preserve">человек</t>
  </si>
  <si>
    <t xml:space="preserve">мужчины</t>
  </si>
  <si>
    <t xml:space="preserve">женщины</t>
  </si>
  <si>
    <t xml:space="preserve">Количество муниципальных служащих по возрасту (на конец отчетного периода)</t>
  </si>
  <si>
    <t xml:space="preserve">от 18 до 35 лет</t>
  </si>
  <si>
    <t xml:space="preserve">от 36 до 64 лет</t>
  </si>
  <si>
    <t xml:space="preserve">2.3.</t>
  </si>
  <si>
    <t xml:space="preserve">от 65 лет</t>
  </si>
  <si>
    <t xml:space="preserve">Количество муниципальных служащих по уровню образования (на конец отчетного периода)</t>
  </si>
  <si>
    <t xml:space="preserve">3.1.</t>
  </si>
  <si>
    <t xml:space="preserve">со средним профессиональным образованием</t>
  </si>
  <si>
    <t xml:space="preserve">3.2.</t>
  </si>
  <si>
    <r>
      <rPr>
        <sz val="9"/>
        <rFont val="Times New Roman"/>
        <family val="1"/>
        <charset val="204"/>
      </rPr>
      <t xml:space="preserve">с высшим образованием, в т.ч.</t>
    </r>
    <r>
      <rPr>
        <i val="true"/>
        <sz val="9"/>
        <rFont val="Times New Roman"/>
        <family val="1"/>
        <charset val="204"/>
      </rPr>
      <t xml:space="preserve">:</t>
    </r>
  </si>
  <si>
    <t xml:space="preserve">3.2.1.</t>
  </si>
  <si>
    <t xml:space="preserve">    с высшим юридическим образованием</t>
  </si>
  <si>
    <t xml:space="preserve">3.2.2.</t>
  </si>
  <si>
    <t xml:space="preserve">    с высшим экономическим образованием</t>
  </si>
  <si>
    <t xml:space="preserve">3.2.3.</t>
  </si>
  <si>
    <t xml:space="preserve">    с высшим образованием по специальности "Государственное и муниципальное управление"</t>
  </si>
  <si>
    <t xml:space="preserve">3.2.4.</t>
  </si>
  <si>
    <t xml:space="preserve">    с иным высшим образованием</t>
  </si>
  <si>
    <t xml:space="preserve">3.3.</t>
  </si>
  <si>
    <t xml:space="preserve">с ученой степенью</t>
  </si>
  <si>
    <t xml:space="preserve">Доля муниципальных служащих, имеющих высшее образование (на конец отчетного периода)</t>
  </si>
  <si>
    <t xml:space="preserve">процентов</t>
  </si>
  <si>
    <t xml:space="preserve">Доля муниципальных служащих, прошедших аттестацию</t>
  </si>
  <si>
    <t xml:space="preserve">5.2.</t>
  </si>
  <si>
    <t xml:space="preserve">количество муниципальных служащих, прошедших аттестацию (на конец отчетного периода) </t>
  </si>
  <si>
    <t xml:space="preserve">Доля муниципальных служащих, в отношении которых проведены мероприятия по профессиональному развитию</t>
  </si>
  <si>
    <t xml:space="preserve">6.1.</t>
  </si>
  <si>
    <t xml:space="preserve">количество муниципальных служащих (на конец отчетного периода)</t>
  </si>
  <si>
    <t xml:space="preserve">6.2.</t>
  </si>
  <si>
    <t xml:space="preserve">количество муниципальных служащих, в отношении которых проведены мероприятия по профессиональному развитию (на конец отчетного периода), в т.ч.:</t>
  </si>
  <si>
    <t xml:space="preserve">6.2.1.</t>
  </si>
  <si>
    <t xml:space="preserve">    в соответствии с муниципальным заказом</t>
  </si>
  <si>
    <t xml:space="preserve">6.2.2.</t>
  </si>
  <si>
    <t xml:space="preserve">    в соответствии с государственным заказом</t>
  </si>
  <si>
    <t xml:space="preserve">6.2.3.</t>
  </si>
  <si>
    <t xml:space="preserve">    за счет внебюджетных средств</t>
  </si>
  <si>
    <t xml:space="preserve">6.3.</t>
  </si>
  <si>
    <t xml:space="preserve">предусмотрено средств местного бюджета на мероприятия по профессиональному развитию муниципальных служащих</t>
  </si>
  <si>
    <t xml:space="preserve">рублей</t>
  </si>
  <si>
    <t xml:space="preserve">6.3.1.</t>
  </si>
  <si>
    <t xml:space="preserve">освоено средств в местном бюджете на мероприятия по профессиональному развитию муниципальных служащих</t>
  </si>
  <si>
    <t xml:space="preserve">7.</t>
  </si>
  <si>
    <t xml:space="preserve">Количество вакантных должностей муниципальной службы по состоянию на 01.01.2022 *</t>
  </si>
  <si>
    <t xml:space="preserve">единиц</t>
  </si>
  <si>
    <t xml:space="preserve">7.1.</t>
  </si>
  <si>
    <t xml:space="preserve">количество вакантных должностей муниципальной службы, открывшихся в отчетном периоде**</t>
  </si>
  <si>
    <t xml:space="preserve">7.1.1.</t>
  </si>
  <si>
    <t xml:space="preserve">из них вакансий, возникших в связи с уходом работника в отпуска по беременности и родам; уходу за ребенком</t>
  </si>
  <si>
    <t xml:space="preserve">7.2.</t>
  </si>
  <si>
    <t xml:space="preserve">количество замещенных вакантных должностей муниципальной службы в отчетном периоде***</t>
  </si>
  <si>
    <t xml:space="preserve">7.2.1.</t>
  </si>
  <si>
    <t xml:space="preserve">из них замещенных вакансий, возникших в связи с уходом работника в отпуска по беременности и родам; уходу за ребенком</t>
  </si>
  <si>
    <t xml:space="preserve">7.3.</t>
  </si>
  <si>
    <t xml:space="preserve">Количество вакантных должностей муниципальной службы опубликованных на портале "Госслужба"**** в отчетном периоде</t>
  </si>
  <si>
    <t xml:space="preserve">8.</t>
  </si>
  <si>
    <t xml:space="preserve">Доля вакантных должностей муниципальной службы, замещенных на основе конкурса от общего количества замещенных вакансий</t>
  </si>
  <si>
    <t xml:space="preserve">8.1.</t>
  </si>
  <si>
    <t xml:space="preserve">количество вакантных должностей муниципальной службы, замещенных на основе конкурса за отчетный период</t>
  </si>
  <si>
    <t xml:space="preserve">9.</t>
  </si>
  <si>
    <t xml:space="preserve">Доля вакантных должностей муниципальной службы высшей группы должностей, замещенных на основе назначения из кадровых резервов, муниципальных резервов управленческих кадров</t>
  </si>
  <si>
    <t xml:space="preserve">9.1.</t>
  </si>
  <si>
    <t xml:space="preserve">количество вакантных должностей муниципальной службы высшей группы должностей, замещенных в отчетном периоде на основе назначения из кадровых резервов, муниципальных резервов управленческих кадров </t>
  </si>
  <si>
    <t xml:space="preserve">10.</t>
  </si>
  <si>
    <r>
      <rPr>
        <b val="true"/>
        <sz val="9"/>
        <rFont val="Times New Roman"/>
        <family val="1"/>
        <charset val="204"/>
      </rPr>
      <t xml:space="preserve">Доля лиц, назначенных на должности муниципальной службы из кадровых резервов, муниципальных резервов управленческих </t>
    </r>
    <r>
      <rPr>
        <b val="true"/>
        <sz val="10"/>
        <rFont val="Times New Roman"/>
        <family val="1"/>
        <charset val="204"/>
      </rPr>
      <t xml:space="preserve">от общего числа назначенных</t>
    </r>
    <r>
      <rPr>
        <i val="true"/>
        <sz val="8"/>
        <rFont val="Times New Roman"/>
        <family val="1"/>
        <charset val="204"/>
      </rPr>
      <t xml:space="preserve"> </t>
    </r>
  </si>
  <si>
    <t xml:space="preserve">10.1.</t>
  </si>
  <si>
    <t xml:space="preserve">количество вакантных должностей муниципальной службы, замещенных в отчетном периоде на основе назначения из кадровых резервов, муниципальных резервов управленческих кадров</t>
  </si>
  <si>
    <t xml:space="preserve">10.2.</t>
  </si>
  <si>
    <t xml:space="preserve">Количество лиц, состоявших в отчетном периоде в муниципальных резервах управленческих кадров (на конец отчетного периода)</t>
  </si>
  <si>
    <t xml:space="preserve">10.3.</t>
  </si>
  <si>
    <t xml:space="preserve">Количество лиц, состоявших в отчетном периоде в кадровом резерве (не управленческих кадров) (на конец отчетного периода)</t>
  </si>
  <si>
    <t xml:space="preserve">10.4.</t>
  </si>
  <si>
    <t xml:space="preserve">Количество лиц, назначенных на должности глав муниципальных образований, глав местных администраций из резервов управленческих кадров (на конец отчетного периода)*****</t>
  </si>
  <si>
    <t xml:space="preserve">Количество отсутствующих работников, за которыми сохраняется место работы</t>
  </si>
  <si>
    <t xml:space="preserve">11.1.</t>
  </si>
  <si>
    <t xml:space="preserve">из них муниципальных служащих</t>
  </si>
  <si>
    <t xml:space="preserve">11.2.</t>
  </si>
  <si>
    <t xml:space="preserve">из них иных работников</t>
  </si>
  <si>
    <t xml:space="preserve">* - сведения отражаются ТОЛЬКО в первом квартале, во втором, третьем и четвертом кварталах поля не заполнять
** - учитываются вакансии муниципальной службы, которые открылись в отчетном периоде (квартал)
*** - учитываются все вакансии муниципальной службы, замещенные в отчетном периоде (квартал)
****- портал "Госслужба" - единая информационная система управления кадровым составом государственной гражданской (муниципальной) службы Российской Федерации https://gossluzhba.gov.ru/
***** - указываются только главы городских округов и муниципальных районов, главы администраций городских округов и муниципальных районов (без учета поселений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F800]dddd&quot;, &quot;mmmm\ dd&quot;, &quot;yyyy"/>
    <numFmt numFmtId="166" formatCode="@"/>
    <numFmt numFmtId="167" formatCode="0.00"/>
    <numFmt numFmtId="168" formatCode="[$-409]m/d/yyyy"/>
    <numFmt numFmtId="169" formatCode="0.0"/>
    <numFmt numFmtId="170" formatCode="General"/>
    <numFmt numFmtId="171" formatCode="0"/>
    <numFmt numFmtId="172" formatCode="0.00%"/>
    <numFmt numFmtId="173" formatCode="[$-409]d\-mmm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i val="true"/>
      <u val="singl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name val="Arial Cyr"/>
      <family val="0"/>
      <charset val="204"/>
    </font>
    <font>
      <i val="true"/>
      <sz val="8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3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18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3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2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16"/>
  <sheetViews>
    <sheetView showFormulas="false" showGridLines="true" showRowColHeaders="true" showZeros="true" rightToLeft="false" tabSelected="false" showOutlineSymbols="true" defaultGridColor="true" view="pageBreakPreview" topLeftCell="H13" colorId="64" zoomScale="130" zoomScaleNormal="86" zoomScalePageLayoutView="130" workbookViewId="0">
      <selection pane="topLeft" activeCell="CE113" activeCellId="0" sqref="CE113:CN113"/>
    </sheetView>
  </sheetViews>
  <sheetFormatPr defaultColWidth="1.28125" defaultRowHeight="12.75" zeroHeight="false" outlineLevelRow="1" outlineLevelCol="0"/>
  <cols>
    <col collapsed="false" customWidth="true" hidden="false" outlineLevel="0" max="48" min="48" style="0" width="11.7"/>
    <col collapsed="false" customWidth="true" hidden="false" outlineLevel="0" max="49" min="49" style="0" width="2.56"/>
    <col collapsed="false" customWidth="true" hidden="false" outlineLevel="0" max="78" min="78" style="0" width="3.28"/>
    <col collapsed="false" customWidth="true" hidden="false" outlineLevel="0" max="96" min="96" style="0" width="3.28"/>
    <col collapsed="false" customWidth="false" hidden="true" outlineLevel="0" max="101" min="99" style="0" width="1.28"/>
    <col collapsed="false" customWidth="true" hidden="false" outlineLevel="0" max="117" min="117" style="0" width="0.41"/>
    <col collapsed="false" customWidth="true" hidden="false" outlineLevel="0" max="118" min="118" style="0" width="1.13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2" t="s">
        <v>0</v>
      </c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3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</row>
    <row r="8" customFormat="false" ht="44.45" hidden="false" customHeight="true" outlineLevel="0" collapsed="false">
      <c r="A8" s="6" t="s">
        <v>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</row>
    <row r="9" customFormat="false" ht="15.75" hidden="false" customHeight="false" outlineLevel="0" collapsed="false">
      <c r="A9" s="7"/>
      <c r="B9" s="1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1"/>
      <c r="R9" s="1"/>
      <c r="S9" s="1"/>
      <c r="T9" s="9" t="s">
        <v>3</v>
      </c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</row>
    <row r="10" customFormat="false" ht="15.75" hidden="false" customHeight="false" outlineLevel="0" collapsed="false">
      <c r="A10" s="1"/>
      <c r="B10" s="1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</row>
    <row r="12" customFormat="false" ht="21" hidden="false" customHeight="true" outlineLevel="0" collapsed="false">
      <c r="A12" s="10" t="s">
        <v>4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0" t="s">
        <v>5</v>
      </c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</row>
    <row r="13" customFormat="false" ht="40.5" hidden="false" customHeight="true" outlineLevel="0" collapsed="false">
      <c r="A13" s="11" t="s">
        <v>6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2" t="s">
        <v>7</v>
      </c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</row>
    <row r="14" customFormat="false" ht="39.75" hidden="false" customHeight="true" outlineLevel="0" collapsed="false">
      <c r="A14" s="13" t="s">
        <v>8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</row>
    <row r="18" customFormat="false" ht="12.75" hidden="true" customHeight="false" outlineLevel="1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4" t="s">
        <v>9</v>
      </c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</row>
    <row r="19" customFormat="false" ht="12.75" hidden="true" customHeight="false" outlineLevel="1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4" t="s">
        <v>10</v>
      </c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</row>
    <row r="20" customFormat="false" ht="12.75" hidden="true" customHeight="false" outlineLevel="1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4" t="s">
        <v>11</v>
      </c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</row>
    <row r="21" customFormat="false" ht="12.75" hidden="true" customHeight="false" outlineLevel="1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4" t="s">
        <v>12</v>
      </c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</row>
    <row r="22" customFormat="false" ht="12.75" hidden="true" customHeight="false" outlineLevel="1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4" t="s">
        <v>13</v>
      </c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</row>
    <row r="23" customFormat="false" ht="12.75" hidden="true" customHeight="false" outlineLevel="1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4" t="s">
        <v>14</v>
      </c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</row>
    <row r="24" customFormat="false" ht="12.75" hidden="true" customHeight="false" outlineLevel="1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4" t="s">
        <v>15</v>
      </c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</row>
    <row r="25" customFormat="false" ht="12.75" hidden="true" customHeight="false" outlineLevel="1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4" t="s">
        <v>16</v>
      </c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</row>
    <row r="26" customFormat="false" ht="12.75" hidden="true" customHeight="false" outlineLevel="1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4" t="s">
        <v>17</v>
      </c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</row>
    <row r="27" customFormat="false" ht="12.75" hidden="true" customHeight="false" outlineLevel="1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4" t="s">
        <v>18</v>
      </c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</row>
    <row r="28" customFormat="false" ht="12.75" hidden="true" customHeight="false" outlineLevel="1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4" t="s">
        <v>19</v>
      </c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</row>
    <row r="29" customFormat="false" ht="12.75" hidden="true" customHeight="false" outlineLevel="1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4" t="s">
        <v>20</v>
      </c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</row>
    <row r="30" customFormat="false" ht="12.75" hidden="true" customHeight="false" outlineLevel="1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4" t="s">
        <v>21</v>
      </c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</row>
    <row r="31" customFormat="false" ht="12.75" hidden="true" customHeight="false" outlineLevel="1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4" t="s">
        <v>22</v>
      </c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</row>
    <row r="32" customFormat="false" ht="12.75" hidden="true" customHeight="false" outlineLevel="1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4" t="s">
        <v>23</v>
      </c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</row>
    <row r="33" customFormat="false" ht="12.75" hidden="true" customHeight="false" outlineLevel="1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4" t="s">
        <v>24</v>
      </c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</row>
    <row r="34" customFormat="false" ht="12.75" hidden="true" customHeight="false" outlineLevel="1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4" t="s">
        <v>25</v>
      </c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</row>
    <row r="35" customFormat="false" ht="12.75" hidden="true" customHeight="false" outlineLevel="1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4" t="s">
        <v>26</v>
      </c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</row>
    <row r="36" customFormat="false" ht="12.75" hidden="true" customHeight="false" outlineLevel="1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4" t="s">
        <v>27</v>
      </c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</row>
    <row r="37" customFormat="false" ht="12.75" hidden="true" customHeight="false" outlineLevel="1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4" t="s">
        <v>28</v>
      </c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</row>
    <row r="38" customFormat="false" ht="12.75" hidden="true" customHeight="false" outlineLevel="1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4" t="s">
        <v>29</v>
      </c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</row>
    <row r="39" customFormat="false" ht="12.75" hidden="true" customHeight="false" outlineLevel="1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4" t="s">
        <v>30</v>
      </c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</row>
    <row r="40" customFormat="false" ht="12.75" hidden="true" customHeight="false" outlineLevel="1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4" t="s">
        <v>31</v>
      </c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</row>
    <row r="41" customFormat="false" ht="12.75" hidden="true" customHeight="false" outlineLevel="1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4" t="s">
        <v>32</v>
      </c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</row>
    <row r="42" customFormat="false" ht="12.75" hidden="true" customHeight="false" outlineLevel="1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4" t="s">
        <v>33</v>
      </c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</row>
    <row r="43" customFormat="false" ht="12.75" hidden="true" customHeight="false" outlineLevel="1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4" t="s">
        <v>34</v>
      </c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</row>
    <row r="44" customFormat="false" ht="12.75" hidden="true" customHeight="false" outlineLevel="1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4" t="s">
        <v>35</v>
      </c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</row>
    <row r="45" customFormat="false" ht="12.75" hidden="true" customHeight="false" outlineLevel="1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4" t="s">
        <v>36</v>
      </c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</row>
    <row r="46" customFormat="false" ht="12.75" hidden="true" customHeight="false" outlineLevel="1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4" t="s">
        <v>37</v>
      </c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</row>
    <row r="47" customFormat="false" ht="12.75" hidden="true" customHeight="false" outlineLevel="1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4" t="s">
        <v>38</v>
      </c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</row>
    <row r="48" customFormat="false" ht="12.75" hidden="true" customHeight="false" outlineLevel="1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4" t="s">
        <v>39</v>
      </c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</row>
    <row r="49" customFormat="false" ht="12.75" hidden="true" customHeight="false" outlineLevel="1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4" t="s">
        <v>40</v>
      </c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</row>
    <row r="50" customFormat="false" ht="12.75" hidden="true" customHeight="false" outlineLevel="1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4" t="s">
        <v>41</v>
      </c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</row>
    <row r="51" customFormat="false" ht="12.75" hidden="true" customHeight="false" outlineLevel="1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4" t="s">
        <v>42</v>
      </c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</row>
    <row r="52" customFormat="false" ht="12.75" hidden="true" customHeight="false" outlineLevel="1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4" t="s">
        <v>43</v>
      </c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</row>
    <row r="53" customFormat="false" ht="12.75" hidden="true" customHeight="false" outlineLevel="1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4" t="s">
        <v>44</v>
      </c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</row>
    <row r="54" customFormat="false" ht="12.75" hidden="true" customHeight="false" outlineLevel="1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4" t="s">
        <v>45</v>
      </c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</row>
    <row r="55" customFormat="false" ht="12.75" hidden="true" customHeight="false" outlineLevel="1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4" t="s">
        <v>46</v>
      </c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</row>
    <row r="56" customFormat="false" ht="12.75" hidden="true" customHeight="false" outlineLevel="1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4" t="s">
        <v>47</v>
      </c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</row>
    <row r="57" customFormat="false" ht="12.75" hidden="true" customHeight="false" outlineLevel="1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4" t="s">
        <v>48</v>
      </c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</row>
    <row r="58" customFormat="false" ht="12.75" hidden="true" customHeight="false" outlineLevel="1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4" t="s">
        <v>49</v>
      </c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</row>
    <row r="59" customFormat="false" ht="12.75" hidden="true" customHeight="false" outlineLevel="1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4" t="s">
        <v>50</v>
      </c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</row>
    <row r="60" customFormat="false" ht="12.75" hidden="true" customHeight="false" outlineLevel="1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4" t="s">
        <v>51</v>
      </c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</row>
    <row r="61" customFormat="false" ht="12.75" hidden="true" customHeight="false" outlineLevel="1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4" t="s">
        <v>52</v>
      </c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</row>
    <row r="62" customFormat="false" ht="12.75" hidden="true" customHeight="false" outlineLevel="1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4" t="s">
        <v>53</v>
      </c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</row>
    <row r="63" customFormat="false" ht="12.75" hidden="true" customHeight="false" outlineLevel="1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4" t="s">
        <v>54</v>
      </c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</row>
    <row r="64" customFormat="false" ht="12.75" hidden="true" customHeight="false" outlineLevel="1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4" t="s">
        <v>55</v>
      </c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</row>
    <row r="65" customFormat="false" ht="12.75" hidden="true" customHeight="false" outlineLevel="1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4" t="s">
        <v>56</v>
      </c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</row>
    <row r="66" customFormat="false" ht="12.75" hidden="true" customHeight="false" outlineLevel="1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4" t="s">
        <v>57</v>
      </c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</row>
    <row r="67" customFormat="false" ht="12.75" hidden="true" customHeight="false" outlineLevel="1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4" t="s">
        <v>58</v>
      </c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</row>
    <row r="68" customFormat="false" ht="12.75" hidden="true" customHeight="false" outlineLevel="1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4" t="s">
        <v>59</v>
      </c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</row>
    <row r="69" customFormat="false" ht="12.75" hidden="true" customHeight="false" outlineLevel="1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4" t="s">
        <v>60</v>
      </c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</row>
    <row r="70" customFormat="false" ht="12.75" hidden="true" customHeight="false" outlineLevel="1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4" t="s">
        <v>61</v>
      </c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</row>
    <row r="71" customFormat="false" ht="12.75" hidden="true" customHeight="false" outlineLevel="1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4" t="s">
        <v>62</v>
      </c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</row>
    <row r="72" customFormat="false" ht="12.75" hidden="true" customHeight="false" outlineLevel="1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4" t="s">
        <v>63</v>
      </c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</row>
    <row r="73" customFormat="false" ht="18" hidden="false" customHeight="true" outlineLevel="0" collapsed="false">
      <c r="A73" s="15" t="s">
        <v>64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6" t="s">
        <v>36</v>
      </c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</row>
    <row r="75" customFormat="false" ht="12.75" hidden="false" customHeight="false" outlineLevel="0" collapsed="false">
      <c r="A75" s="18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</row>
    <row r="76" s="22" customFormat="true" ht="36.75" hidden="false" customHeight="true" outlineLevel="0" collapsed="false">
      <c r="A76" s="19" t="s">
        <v>65</v>
      </c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20"/>
      <c r="AP76" s="20"/>
      <c r="AQ76" s="20"/>
      <c r="AR76" s="20"/>
      <c r="AS76" s="20"/>
      <c r="AT76" s="20"/>
      <c r="AU76" s="20"/>
      <c r="AV76" s="20"/>
      <c r="AW76" s="20"/>
      <c r="AX76" s="21" t="s">
        <v>66</v>
      </c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CH76" s="23"/>
      <c r="CI76" s="23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</row>
    <row r="77" customFormat="false" ht="15.75" hidden="false" customHeight="false" outlineLevel="0" collapsed="false">
      <c r="A77" s="17"/>
      <c r="B77" s="17"/>
      <c r="C77" s="17"/>
      <c r="D77" s="17"/>
      <c r="E77" s="17"/>
      <c r="F77" s="17"/>
      <c r="G77" s="25"/>
      <c r="H77" s="25"/>
      <c r="I77" s="26"/>
      <c r="J77" s="25"/>
      <c r="K77" s="25"/>
      <c r="L77" s="25"/>
      <c r="M77" s="25"/>
      <c r="N77" s="26"/>
      <c r="O77" s="26"/>
      <c r="P77" s="26"/>
      <c r="Q77" s="25"/>
      <c r="R77" s="25"/>
      <c r="S77" s="25"/>
      <c r="T77" s="26"/>
      <c r="U77" s="17"/>
      <c r="V77" s="17"/>
      <c r="W77" s="17"/>
      <c r="X77" s="17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7" t="s">
        <v>67</v>
      </c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CC77" s="28" t="s">
        <v>68</v>
      </c>
      <c r="CD77" s="28"/>
      <c r="CE77" s="28"/>
      <c r="CF77" s="28"/>
      <c r="CH77" s="1"/>
      <c r="CI77" s="1"/>
      <c r="CJ77" s="27" t="s">
        <v>69</v>
      </c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</row>
    <row r="78" customFormat="false" ht="15.75" hidden="false" customHeight="false" outlineLevel="0" collapsed="false">
      <c r="A78" s="17"/>
      <c r="B78" s="17"/>
      <c r="C78" s="17"/>
      <c r="D78" s="17"/>
      <c r="E78" s="17"/>
      <c r="F78" s="17"/>
      <c r="G78" s="25"/>
      <c r="H78" s="25"/>
      <c r="I78" s="26"/>
      <c r="J78" s="25"/>
      <c r="K78" s="25"/>
      <c r="L78" s="25"/>
      <c r="M78" s="25"/>
      <c r="N78" s="26"/>
      <c r="O78" s="26"/>
      <c r="P78" s="26"/>
      <c r="Q78" s="25"/>
      <c r="R78" s="25"/>
      <c r="S78" s="25"/>
      <c r="T78" s="26"/>
      <c r="U78" s="17"/>
      <c r="V78" s="17"/>
      <c r="W78" s="17"/>
      <c r="X78" s="17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1"/>
      <c r="BH78" s="1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1"/>
      <c r="CI78" s="1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</row>
    <row r="79" customFormat="false" ht="15.75" hidden="false" customHeight="false" outlineLevel="0" collapsed="false">
      <c r="A79" s="17"/>
      <c r="B79" s="17"/>
      <c r="C79" s="17"/>
      <c r="D79" s="17"/>
      <c r="E79" s="17"/>
      <c r="F79" s="17"/>
      <c r="G79" s="25"/>
      <c r="H79" s="25"/>
      <c r="I79" s="26"/>
      <c r="J79" s="25"/>
      <c r="K79" s="25"/>
      <c r="L79" s="25"/>
      <c r="M79" s="25"/>
      <c r="N79" s="26"/>
      <c r="O79" s="26"/>
      <c r="P79" s="26"/>
      <c r="Q79" s="25"/>
      <c r="R79" s="25"/>
      <c r="S79" s="25"/>
      <c r="T79" s="26"/>
      <c r="U79" s="17"/>
      <c r="V79" s="17"/>
      <c r="W79" s="17"/>
      <c r="X79" s="17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1"/>
      <c r="BH79" s="1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1"/>
      <c r="CI79" s="1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</row>
    <row r="80" customFormat="false" ht="18.75" hidden="false" customHeight="true" outlineLevel="0" collapsed="false"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1"/>
      <c r="AF80" s="1"/>
      <c r="AG80" s="1"/>
      <c r="AH80" s="1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1"/>
      <c r="BH80" s="1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1"/>
      <c r="CI80" s="1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</row>
    <row r="81" customFormat="false" ht="15.75" hidden="false" customHeight="tru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14"/>
      <c r="AF81" s="14"/>
      <c r="AG81" s="1"/>
      <c r="AH81" s="1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1"/>
      <c r="BH81" s="1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1"/>
      <c r="CI81" s="1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</row>
    <row r="82" s="30" customFormat="true" ht="12.75" hidden="true" customHeight="true" outlineLevel="1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14"/>
      <c r="AF82" s="14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 t="n">
        <v>1</v>
      </c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</row>
    <row r="83" s="30" customFormat="true" ht="12.75" hidden="true" customHeight="true" outlineLevel="1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14"/>
      <c r="AF83" s="14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 t="n">
        <v>2</v>
      </c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</row>
    <row r="84" s="30" customFormat="true" ht="12.75" hidden="true" customHeight="true" outlineLevel="1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14"/>
      <c r="AF84" s="14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 t="n">
        <v>3</v>
      </c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</row>
    <row r="85" s="30" customFormat="true" ht="12.75" hidden="true" customHeight="true" outlineLevel="1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14"/>
      <c r="AF85" s="14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 t="n">
        <v>4</v>
      </c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</row>
    <row r="86" s="30" customFormat="true" ht="12.75" hidden="true" customHeight="true" outlineLevel="1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14"/>
      <c r="AF86" s="14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 t="n">
        <v>5</v>
      </c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</row>
    <row r="87" s="30" customFormat="true" ht="12.75" hidden="true" customHeight="true" outlineLevel="1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14"/>
      <c r="AF87" s="14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 t="n">
        <v>6</v>
      </c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</row>
    <row r="88" s="30" customFormat="true" ht="12.75" hidden="true" customHeight="true" outlineLevel="1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14"/>
      <c r="AF88" s="14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 t="n">
        <v>7</v>
      </c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</row>
    <row r="89" s="30" customFormat="true" ht="12.75" hidden="true" customHeight="true" outlineLevel="1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14"/>
      <c r="AF89" s="14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 t="n">
        <v>8</v>
      </c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</row>
    <row r="90" s="30" customFormat="true" ht="12.75" hidden="true" customHeight="true" outlineLevel="1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14"/>
      <c r="AF90" s="14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 t="n">
        <v>9</v>
      </c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</row>
    <row r="91" s="30" customFormat="true" ht="12.75" hidden="true" customHeight="true" outlineLevel="1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14"/>
      <c r="AF91" s="14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 t="n">
        <v>10</v>
      </c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</row>
    <row r="92" s="30" customFormat="true" ht="12.75" hidden="true" customHeight="true" outlineLevel="1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14"/>
      <c r="AF92" s="14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 t="n">
        <v>11</v>
      </c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</row>
    <row r="93" s="30" customFormat="true" ht="12.75" hidden="true" customHeight="true" outlineLevel="1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14"/>
      <c r="AF93" s="14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 t="n">
        <v>12</v>
      </c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</row>
    <row r="94" s="30" customFormat="true" ht="12.75" hidden="true" customHeight="true" outlineLevel="1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14"/>
      <c r="AF94" s="14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 t="n">
        <v>13</v>
      </c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</row>
    <row r="95" s="30" customFormat="true" ht="12.75" hidden="true" customHeight="true" outlineLevel="1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14"/>
      <c r="AF95" s="14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 t="n">
        <v>14</v>
      </c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</row>
    <row r="96" s="30" customFormat="true" ht="12.75" hidden="true" customHeight="true" outlineLevel="1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14"/>
      <c r="AF96" s="14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 t="n">
        <v>15</v>
      </c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</row>
    <row r="97" s="30" customFormat="true" ht="12.75" hidden="true" customHeight="true" outlineLevel="1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14"/>
      <c r="AF97" s="14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 t="n">
        <v>16</v>
      </c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</row>
    <row r="98" s="30" customFormat="true" ht="12.75" hidden="true" customHeight="true" outlineLevel="1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14"/>
      <c r="AF98" s="14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 t="n">
        <v>17</v>
      </c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</row>
    <row r="99" s="30" customFormat="true" ht="12.75" hidden="true" customHeight="true" outlineLevel="1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14"/>
      <c r="AF99" s="14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 t="n">
        <v>18</v>
      </c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</row>
    <row r="100" s="30" customFormat="true" ht="12.75" hidden="true" customHeight="true" outlineLevel="1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14"/>
      <c r="AF100" s="14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 t="n">
        <v>19</v>
      </c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</row>
    <row r="101" s="30" customFormat="true" ht="12.75" hidden="true" customHeight="true" outlineLevel="1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14"/>
      <c r="AF101" s="14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 t="n">
        <v>20</v>
      </c>
      <c r="CA101" s="1"/>
      <c r="CB101" s="1"/>
      <c r="CC101" s="1"/>
      <c r="CD101" s="1"/>
      <c r="CE101" s="1" t="s">
        <v>70</v>
      </c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</row>
    <row r="102" s="30" customFormat="true" ht="12.75" hidden="true" customHeight="true" outlineLevel="1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14"/>
      <c r="AF102" s="14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 t="n">
        <v>21</v>
      </c>
      <c r="CA102" s="1"/>
      <c r="CB102" s="1"/>
      <c r="CC102" s="1"/>
      <c r="CD102" s="1"/>
      <c r="CE102" s="1" t="s">
        <v>71</v>
      </c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</row>
    <row r="103" s="30" customFormat="true" ht="12.75" hidden="true" customHeight="true" outlineLevel="1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14"/>
      <c r="AF103" s="14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 t="n">
        <v>22</v>
      </c>
      <c r="CA103" s="1"/>
      <c r="CB103" s="1"/>
      <c r="CC103" s="1"/>
      <c r="CD103" s="1"/>
      <c r="CE103" s="1" t="s">
        <v>72</v>
      </c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 t="n">
        <v>19</v>
      </c>
      <c r="CS103" s="1"/>
      <c r="CT103" s="1"/>
      <c r="CU103" s="1"/>
      <c r="CV103" s="1"/>
      <c r="CW103" s="1"/>
    </row>
    <row r="104" s="30" customFormat="true" ht="12.75" hidden="true" customHeight="true" outlineLevel="1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14"/>
      <c r="AF104" s="14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 t="n">
        <v>23</v>
      </c>
      <c r="CA104" s="1"/>
      <c r="CB104" s="1"/>
      <c r="CC104" s="1"/>
      <c r="CD104" s="1"/>
      <c r="CE104" s="1" t="s">
        <v>73</v>
      </c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 t="n">
        <v>20</v>
      </c>
      <c r="CS104" s="1"/>
      <c r="CT104" s="1"/>
      <c r="CU104" s="1"/>
      <c r="CV104" s="1"/>
      <c r="CW104" s="1"/>
    </row>
    <row r="105" s="30" customFormat="true" ht="12.75" hidden="true" customHeight="true" outlineLevel="1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14"/>
      <c r="AF105" s="14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 t="n">
        <v>24</v>
      </c>
      <c r="CA105" s="1"/>
      <c r="CB105" s="1"/>
      <c r="CC105" s="1"/>
      <c r="CD105" s="1"/>
      <c r="CE105" s="1" t="s">
        <v>74</v>
      </c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 t="n">
        <v>21</v>
      </c>
      <c r="CS105" s="1"/>
      <c r="CT105" s="1"/>
      <c r="CU105" s="1"/>
      <c r="CV105" s="1"/>
      <c r="CW105" s="1"/>
    </row>
    <row r="106" s="30" customFormat="true" ht="12.75" hidden="true" customHeight="true" outlineLevel="1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14"/>
      <c r="AF106" s="14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 t="n">
        <v>25</v>
      </c>
      <c r="CA106" s="1"/>
      <c r="CB106" s="1"/>
      <c r="CC106" s="1"/>
      <c r="CD106" s="1"/>
      <c r="CE106" s="1" t="s">
        <v>75</v>
      </c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 t="n">
        <v>22</v>
      </c>
      <c r="CS106" s="1"/>
      <c r="CT106" s="1"/>
      <c r="CU106" s="1"/>
      <c r="CV106" s="1"/>
      <c r="CW106" s="1"/>
    </row>
    <row r="107" s="30" customFormat="true" ht="12.75" hidden="true" customHeight="true" outlineLevel="1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14"/>
      <c r="AF107" s="14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 t="n">
        <v>26</v>
      </c>
      <c r="CA107" s="1"/>
      <c r="CB107" s="1"/>
      <c r="CC107" s="1"/>
      <c r="CD107" s="1"/>
      <c r="CE107" s="1" t="s">
        <v>76</v>
      </c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 t="n">
        <v>23</v>
      </c>
      <c r="CS107" s="1"/>
      <c r="CT107" s="1"/>
      <c r="CU107" s="1"/>
      <c r="CV107" s="1"/>
      <c r="CW107" s="1"/>
    </row>
    <row r="108" s="30" customFormat="true" ht="12.75" hidden="true" customHeight="true" outlineLevel="1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14"/>
      <c r="AF108" s="14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 t="n">
        <v>27</v>
      </c>
      <c r="CA108" s="1"/>
      <c r="CB108" s="1"/>
      <c r="CC108" s="1"/>
      <c r="CD108" s="1"/>
      <c r="CE108" s="1" t="s">
        <v>77</v>
      </c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 t="n">
        <v>24</v>
      </c>
      <c r="CS108" s="1"/>
      <c r="CT108" s="1"/>
      <c r="CU108" s="1"/>
      <c r="CV108" s="1"/>
      <c r="CW108" s="1"/>
    </row>
    <row r="109" s="30" customFormat="true" ht="12.75" hidden="true" customHeight="true" outlineLevel="1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14"/>
      <c r="AF109" s="14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 t="n">
        <v>28</v>
      </c>
      <c r="CA109" s="1"/>
      <c r="CB109" s="1"/>
      <c r="CC109" s="1"/>
      <c r="CD109" s="1"/>
      <c r="CE109" s="1" t="s">
        <v>78</v>
      </c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 t="n">
        <v>25</v>
      </c>
      <c r="CS109" s="1"/>
      <c r="CT109" s="1"/>
      <c r="CU109" s="1"/>
      <c r="CV109" s="1"/>
      <c r="CW109" s="1"/>
    </row>
    <row r="110" s="30" customFormat="true" ht="12.75" hidden="true" customHeight="true" outlineLevel="1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14"/>
      <c r="AF110" s="14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 t="n">
        <v>29</v>
      </c>
      <c r="CA110" s="1"/>
      <c r="CB110" s="1"/>
      <c r="CC110" s="1"/>
      <c r="CD110" s="1"/>
      <c r="CE110" s="1" t="s">
        <v>79</v>
      </c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 t="n">
        <v>26</v>
      </c>
      <c r="CS110" s="1"/>
      <c r="CT110" s="1"/>
      <c r="CU110" s="1"/>
      <c r="CV110" s="1"/>
      <c r="CW110" s="1"/>
    </row>
    <row r="111" s="1" customFormat="true" ht="12.75" hidden="true" customHeight="true" outlineLevel="1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14"/>
      <c r="AF111" s="14"/>
      <c r="BY111" s="17"/>
      <c r="BZ111" s="28" t="n">
        <v>30</v>
      </c>
      <c r="CA111" s="28"/>
      <c r="CB111" s="28"/>
      <c r="CC111" s="17"/>
      <c r="CD111" s="17"/>
      <c r="CE111" s="28" t="s">
        <v>80</v>
      </c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1" t="n">
        <v>27</v>
      </c>
      <c r="CS111" s="28"/>
      <c r="CT111" s="28"/>
      <c r="CU111" s="17"/>
      <c r="CV111" s="17"/>
      <c r="CW111" s="17"/>
    </row>
    <row r="112" s="30" customFormat="true" ht="12.75" hidden="true" customHeight="true" outlineLevel="1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14"/>
      <c r="AF112" s="14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28"/>
      <c r="BZ112" s="28" t="n">
        <v>31</v>
      </c>
      <c r="CA112" s="28"/>
      <c r="CB112" s="28"/>
      <c r="CC112" s="28"/>
      <c r="CD112" s="28"/>
      <c r="CE112" s="28" t="s">
        <v>81</v>
      </c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1" t="n">
        <v>28</v>
      </c>
      <c r="CS112" s="28"/>
      <c r="CT112" s="28"/>
      <c r="CU112" s="28"/>
      <c r="CV112" s="28"/>
      <c r="CW112" s="28"/>
    </row>
    <row r="113" customFormat="false" ht="15.75" hidden="false" customHeight="true" outlineLevel="0" collapsed="false">
      <c r="A113" s="31" t="s">
        <v>82</v>
      </c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2" t="s">
        <v>83</v>
      </c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18"/>
      <c r="AX113" s="33" t="n">
        <v>88638835499</v>
      </c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3"/>
      <c r="BQ113" s="33"/>
      <c r="BR113" s="33"/>
      <c r="BS113" s="33"/>
      <c r="BT113" s="1"/>
      <c r="BU113" s="1"/>
      <c r="BV113" s="1"/>
      <c r="BW113" s="1"/>
      <c r="BX113" s="1"/>
      <c r="BY113" s="33" t="s">
        <v>84</v>
      </c>
      <c r="BZ113" s="33" t="n">
        <v>30</v>
      </c>
      <c r="CA113" s="33"/>
      <c r="CB113" s="33"/>
      <c r="CC113" s="33" t="s">
        <v>84</v>
      </c>
      <c r="CD113" s="34"/>
      <c r="CE113" s="35" t="s">
        <v>81</v>
      </c>
      <c r="CF113" s="35"/>
      <c r="CG113" s="35"/>
      <c r="CH113" s="35"/>
      <c r="CI113" s="35"/>
      <c r="CJ113" s="35"/>
      <c r="CK113" s="35"/>
      <c r="CL113" s="35"/>
      <c r="CM113" s="35"/>
      <c r="CN113" s="35"/>
      <c r="CO113" s="36" t="n">
        <v>20</v>
      </c>
      <c r="CP113" s="36"/>
      <c r="CQ113" s="36"/>
      <c r="CR113" s="33" t="n">
        <v>22</v>
      </c>
      <c r="CS113" s="33"/>
      <c r="CT113" s="33"/>
      <c r="CU113" s="26" t="s">
        <v>85</v>
      </c>
      <c r="CV113" s="26"/>
      <c r="CW113" s="26"/>
    </row>
    <row r="114" customFormat="false" ht="18.75" hidden="false" customHeight="tru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18" t="s">
        <v>86</v>
      </c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37" t="s">
        <v>87</v>
      </c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1"/>
      <c r="BU114" s="1"/>
      <c r="BV114" s="1"/>
      <c r="BW114" s="1"/>
      <c r="BX114" s="1"/>
      <c r="BY114" s="18" t="s">
        <v>88</v>
      </c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</row>
    <row r="116" customFormat="false" ht="12.75" hidden="false" customHeight="false" outlineLevel="0" collapsed="false"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</row>
  </sheetData>
  <mergeCells count="29">
    <mergeCell ref="CI1:CW1"/>
    <mergeCell ref="A3:CW3"/>
    <mergeCell ref="A8:CW8"/>
    <mergeCell ref="T9:BZ9"/>
    <mergeCell ref="A12:BB12"/>
    <mergeCell ref="BS12:CW12"/>
    <mergeCell ref="A13:BB13"/>
    <mergeCell ref="BS13:CW13"/>
    <mergeCell ref="A14:BB14"/>
    <mergeCell ref="A73:AP73"/>
    <mergeCell ref="AQ73:CW73"/>
    <mergeCell ref="A76:AN76"/>
    <mergeCell ref="AX76:BV76"/>
    <mergeCell ref="CJ76:CW76"/>
    <mergeCell ref="AX77:BV77"/>
    <mergeCell ref="CC77:CF77"/>
    <mergeCell ref="CJ77:CW77"/>
    <mergeCell ref="A113:AC114"/>
    <mergeCell ref="AD113:AV113"/>
    <mergeCell ref="AX113:BS113"/>
    <mergeCell ref="BZ113:CB113"/>
    <mergeCell ref="CE113:CN113"/>
    <mergeCell ref="CO113:CQ113"/>
    <mergeCell ref="CR113:CT113"/>
    <mergeCell ref="CU113:CW113"/>
    <mergeCell ref="AD114:AV114"/>
    <mergeCell ref="AX114:BS114"/>
    <mergeCell ref="BY114:CW114"/>
    <mergeCell ref="B116:CP116"/>
  </mergeCells>
  <dataValidations count="4">
    <dataValidation allowBlank="true" errorStyle="stop" operator="between" showDropDown="false" showErrorMessage="true" showInputMessage="false" sqref="CE113:CN113" type="list">
      <formula1>месяцы</formula1>
      <formula2>0</formula2>
    </dataValidation>
    <dataValidation allowBlank="true" errorStyle="stop" operator="between" showDropDown="false" showErrorMessage="true" showInputMessage="false" sqref="BZ113:CB113" type="list">
      <formula1>$BZ$82:$BZ$112</formula1>
      <formula2>0</formula2>
    </dataValidation>
    <dataValidation allowBlank="true" errorStyle="stop" operator="between" showDropDown="false" showErrorMessage="true" showInputMessage="false" sqref="CR113:CT113" type="list">
      <formula1>года</formula1>
      <formula2>0</formula2>
    </dataValidation>
    <dataValidation allowBlank="true" errorStyle="stop" operator="between" showDropDown="false" showErrorMessage="true" showInputMessage="false" sqref="AQ73:CW73" type="list">
      <formula1>$AQ$18:$AQ$72</formula1>
      <formula2>0</formula2>
    </dataValidation>
  </dataValidation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8" man="true" max="65535" min="0"/>
    <brk id="13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7" ySplit="8" topLeftCell="S42" activePane="bottomRight" state="frozen"/>
      <selection pane="topLeft" activeCell="A1" activeCellId="0" sqref="A1"/>
      <selection pane="topRight" activeCell="S1" activeCellId="0" sqref="S1"/>
      <selection pane="bottomLeft" activeCell="A42" activeCellId="0" sqref="A42"/>
      <selection pane="bottomRight" activeCell="L50" activeCellId="0" sqref="L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7"/>
    <col collapsed="false" customWidth="true" hidden="false" outlineLevel="0" max="3" min="3" style="0" width="11.13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56"/>
    <col collapsed="false" customWidth="true" hidden="false" outlineLevel="0" max="10" min="9" style="0" width="11.85"/>
    <col collapsed="false" customWidth="true" hidden="false" outlineLevel="0" max="11" min="11" style="0" width="11.56"/>
    <col collapsed="false" customWidth="true" hidden="false" outlineLevel="0" max="12" min="12" style="0" width="11.7"/>
    <col collapsed="false" customWidth="true" hidden="false" outlineLevel="0" max="13" min="13" style="0" width="10.56"/>
    <col collapsed="false" customWidth="true" hidden="false" outlineLevel="0" max="15" min="14" style="0" width="11.56"/>
    <col collapsed="false" customWidth="true" hidden="false" outlineLevel="0" max="16" min="16" style="0" width="11.7"/>
    <col collapsed="false" customWidth="true" hidden="false" outlineLevel="0" max="17" min="17" style="0" width="21.84"/>
    <col collapsed="false" customWidth="true" hidden="false" outlineLevel="0" max="19" min="19" style="0" width="16.13"/>
  </cols>
  <sheetData>
    <row r="1" customFormat="false" ht="21.75" hidden="false" customHeight="true" outlineLevel="0" collapsed="false">
      <c r="A1" s="39" t="s">
        <v>89</v>
      </c>
      <c r="B1" s="39"/>
      <c r="C1" s="39"/>
      <c r="D1" s="39"/>
      <c r="E1" s="40"/>
      <c r="F1" s="40"/>
      <c r="G1" s="40"/>
      <c r="H1" s="40"/>
      <c r="I1" s="40"/>
      <c r="J1" s="40"/>
      <c r="K1" s="40"/>
      <c r="L1" s="40"/>
      <c r="Q1" s="41" t="s">
        <v>90</v>
      </c>
    </row>
    <row r="2" s="42" customFormat="true" ht="12.75" hidden="false" customHeight="false" outlineLevel="0" collapsed="false">
      <c r="A2" s="39"/>
      <c r="B2" s="39"/>
      <c r="C2" s="39"/>
      <c r="D2" s="39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</row>
    <row r="3" customFormat="false" ht="18" hidden="false" customHeight="true" outlineLevel="0" collapsed="false">
      <c r="A3" s="43" t="s">
        <v>91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0"/>
    </row>
    <row r="4" customFormat="false" ht="13.5" hidden="false" customHeight="false" outlineLevel="0" collapsed="false"/>
    <row r="5" customFormat="false" ht="17.25" hidden="false" customHeight="true" outlineLevel="0" collapsed="false">
      <c r="A5" s="44" t="s">
        <v>92</v>
      </c>
      <c r="B5" s="45" t="s">
        <v>93</v>
      </c>
      <c r="C5" s="45" t="s">
        <v>94</v>
      </c>
      <c r="D5" s="45"/>
      <c r="E5" s="45" t="s">
        <v>95</v>
      </c>
      <c r="F5" s="45"/>
      <c r="G5" s="45"/>
      <c r="H5" s="45"/>
      <c r="I5" s="45"/>
      <c r="J5" s="45"/>
      <c r="K5" s="45" t="s">
        <v>96</v>
      </c>
      <c r="L5" s="45"/>
      <c r="M5" s="45" t="s">
        <v>97</v>
      </c>
      <c r="N5" s="45"/>
      <c r="O5" s="45" t="s">
        <v>98</v>
      </c>
      <c r="P5" s="45"/>
      <c r="Q5" s="46" t="s">
        <v>99</v>
      </c>
      <c r="S5" s="47"/>
    </row>
    <row r="6" customFormat="false" ht="63" hidden="false" customHeight="true" outlineLevel="0" collapsed="false">
      <c r="A6" s="44"/>
      <c r="B6" s="45"/>
      <c r="C6" s="45"/>
      <c r="D6" s="45"/>
      <c r="E6" s="48" t="s">
        <v>100</v>
      </c>
      <c r="F6" s="48"/>
      <c r="G6" s="48" t="s">
        <v>101</v>
      </c>
      <c r="H6" s="48"/>
      <c r="I6" s="48" t="s">
        <v>102</v>
      </c>
      <c r="J6" s="48"/>
      <c r="K6" s="45"/>
      <c r="L6" s="45"/>
      <c r="M6" s="45"/>
      <c r="N6" s="45"/>
      <c r="O6" s="45"/>
      <c r="P6" s="45"/>
      <c r="Q6" s="46"/>
      <c r="S6" s="47"/>
    </row>
    <row r="7" customFormat="false" ht="61.5" hidden="false" customHeight="true" outlineLevel="0" collapsed="false">
      <c r="A7" s="44"/>
      <c r="B7" s="45"/>
      <c r="C7" s="48" t="s">
        <v>103</v>
      </c>
      <c r="D7" s="48" t="s">
        <v>104</v>
      </c>
      <c r="E7" s="48" t="s">
        <v>103</v>
      </c>
      <c r="F7" s="48" t="s">
        <v>104</v>
      </c>
      <c r="G7" s="48" t="s">
        <v>103</v>
      </c>
      <c r="H7" s="48" t="s">
        <v>104</v>
      </c>
      <c r="I7" s="48" t="s">
        <v>103</v>
      </c>
      <c r="J7" s="48" t="s">
        <v>104</v>
      </c>
      <c r="K7" s="48" t="s">
        <v>103</v>
      </c>
      <c r="L7" s="48" t="s">
        <v>104</v>
      </c>
      <c r="M7" s="48" t="s">
        <v>103</v>
      </c>
      <c r="N7" s="48" t="s">
        <v>104</v>
      </c>
      <c r="O7" s="48" t="s">
        <v>103</v>
      </c>
      <c r="P7" s="48" t="s">
        <v>104</v>
      </c>
      <c r="Q7" s="46"/>
      <c r="S7" s="47"/>
    </row>
    <row r="8" customFormat="false" ht="15.75" hidden="false" customHeight="false" outlineLevel="0" collapsed="false">
      <c r="A8" s="49" t="n">
        <v>1</v>
      </c>
      <c r="B8" s="50" t="n">
        <v>2</v>
      </c>
      <c r="C8" s="50" t="n">
        <v>3</v>
      </c>
      <c r="D8" s="50" t="n">
        <v>4</v>
      </c>
      <c r="E8" s="50" t="n">
        <v>5</v>
      </c>
      <c r="F8" s="50" t="n">
        <v>6</v>
      </c>
      <c r="G8" s="50" t="n">
        <v>7</v>
      </c>
      <c r="H8" s="50" t="n">
        <v>8</v>
      </c>
      <c r="I8" s="50" t="n">
        <v>9</v>
      </c>
      <c r="J8" s="50" t="n">
        <v>10</v>
      </c>
      <c r="K8" s="50" t="n">
        <v>11</v>
      </c>
      <c r="L8" s="50" t="n">
        <v>12</v>
      </c>
      <c r="M8" s="50" t="n">
        <v>13</v>
      </c>
      <c r="N8" s="50" t="n">
        <v>14</v>
      </c>
      <c r="O8" s="50" t="n">
        <v>15</v>
      </c>
      <c r="P8" s="50" t="n">
        <v>16</v>
      </c>
      <c r="Q8" s="51" t="n">
        <v>17</v>
      </c>
      <c r="S8" s="47"/>
    </row>
    <row r="9" customFormat="false" ht="48" hidden="false" customHeight="false" outlineLevel="0" collapsed="false">
      <c r="A9" s="52" t="s">
        <v>105</v>
      </c>
      <c r="B9" s="53" t="s">
        <v>106</v>
      </c>
      <c r="C9" s="54" t="n">
        <f aca="false">C10+C11+C30</f>
        <v>0</v>
      </c>
      <c r="D9" s="54" t="n">
        <f aca="false">D10+D11+D30</f>
        <v>0</v>
      </c>
      <c r="E9" s="54" t="n">
        <f aca="false">E10+E11+E30</f>
        <v>0</v>
      </c>
      <c r="F9" s="54" t="n">
        <f aca="false">F10+F11+F30</f>
        <v>0</v>
      </c>
      <c r="G9" s="54" t="n">
        <f aca="false">G10+G11+G30</f>
        <v>0</v>
      </c>
      <c r="H9" s="54" t="n">
        <f aca="false">H10+H11+H30</f>
        <v>0</v>
      </c>
      <c r="I9" s="54" t="n">
        <f aca="false">I10+I11+I30</f>
        <v>0</v>
      </c>
      <c r="J9" s="54" t="n">
        <f aca="false">J10+J11+J30</f>
        <v>0</v>
      </c>
      <c r="K9" s="54" t="n">
        <f aca="false">K10+K11+K30</f>
        <v>0</v>
      </c>
      <c r="L9" s="54" t="n">
        <f aca="false">L10+L11+L30</f>
        <v>0</v>
      </c>
      <c r="M9" s="54" t="n">
        <f aca="false">M10+M11+M30</f>
        <v>0</v>
      </c>
      <c r="N9" s="54" t="n">
        <f aca="false">N10+N11+N30</f>
        <v>0</v>
      </c>
      <c r="O9" s="54" t="n">
        <f aca="false">O10+O11+O30</f>
        <v>0</v>
      </c>
      <c r="P9" s="54" t="n">
        <f aca="false">P10+P11+P30</f>
        <v>0</v>
      </c>
      <c r="Q9" s="54" t="n">
        <f aca="false">C9+E9</f>
        <v>0</v>
      </c>
      <c r="S9" s="47"/>
    </row>
    <row r="10" customFormat="false" ht="15" hidden="false" customHeight="false" outlineLevel="0" collapsed="false">
      <c r="A10" s="55" t="s">
        <v>107</v>
      </c>
      <c r="B10" s="56" t="s">
        <v>108</v>
      </c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8" t="s">
        <v>109</v>
      </c>
      <c r="S10" s="47"/>
    </row>
    <row r="11" customFormat="false" ht="60" hidden="false" customHeight="false" outlineLevel="0" collapsed="false">
      <c r="A11" s="55" t="s">
        <v>110</v>
      </c>
      <c r="B11" s="59" t="s">
        <v>111</v>
      </c>
      <c r="C11" s="60" t="n">
        <f aca="false">SUM(C12:C29)</f>
        <v>0</v>
      </c>
      <c r="D11" s="60" t="n">
        <f aca="false">SUM(D12:D29)</f>
        <v>0</v>
      </c>
      <c r="E11" s="60" t="n">
        <f aca="false">SUM(E12:E29)</f>
        <v>0</v>
      </c>
      <c r="F11" s="60" t="n">
        <f aca="false">SUM(F12:F29)</f>
        <v>0</v>
      </c>
      <c r="G11" s="60" t="n">
        <f aca="false">SUM(G12:G29)</f>
        <v>0</v>
      </c>
      <c r="H11" s="60" t="n">
        <f aca="false">SUM(H12:H29)</f>
        <v>0</v>
      </c>
      <c r="I11" s="60" t="n">
        <f aca="false">SUM(I12:I29)</f>
        <v>0</v>
      </c>
      <c r="J11" s="60" t="n">
        <f aca="false">SUM(J12:J29)</f>
        <v>0</v>
      </c>
      <c r="K11" s="60" t="n">
        <f aca="false">SUM(K12:K29)</f>
        <v>0</v>
      </c>
      <c r="L11" s="60" t="n">
        <f aca="false">SUM(L12:L29)</f>
        <v>0</v>
      </c>
      <c r="M11" s="60" t="n">
        <f aca="false">SUM(M12:M29)</f>
        <v>0</v>
      </c>
      <c r="N11" s="60" t="n">
        <f aca="false">SUM(N12:N29)</f>
        <v>0</v>
      </c>
      <c r="O11" s="60" t="n">
        <f aca="false">SUM(O12:O29)</f>
        <v>0</v>
      </c>
      <c r="P11" s="60" t="n">
        <f aca="false">SUM(P12:P29)</f>
        <v>0</v>
      </c>
      <c r="Q11" s="58" t="s">
        <v>109</v>
      </c>
      <c r="S11" s="47"/>
    </row>
    <row r="12" customFormat="false" ht="15" hidden="false" customHeight="false" outlineLevel="0" collapsed="false">
      <c r="A12" s="55" t="s">
        <v>112</v>
      </c>
      <c r="B12" s="61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58" t="s">
        <v>109</v>
      </c>
      <c r="S12" s="47"/>
    </row>
    <row r="13" customFormat="false" ht="15" hidden="false" customHeight="false" outlineLevel="0" collapsed="false">
      <c r="A13" s="55" t="s">
        <v>113</v>
      </c>
      <c r="B13" s="61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58" t="s">
        <v>109</v>
      </c>
      <c r="S13" s="47"/>
    </row>
    <row r="14" customFormat="false" ht="15" hidden="false" customHeight="false" outlineLevel="0" collapsed="false">
      <c r="A14" s="55" t="s">
        <v>114</v>
      </c>
      <c r="B14" s="61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58" t="s">
        <v>109</v>
      </c>
      <c r="S14" s="47"/>
    </row>
    <row r="15" customFormat="false" ht="15" hidden="false" customHeight="false" outlineLevel="0" collapsed="false">
      <c r="A15" s="55" t="s">
        <v>115</v>
      </c>
      <c r="B15" s="61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58" t="s">
        <v>109</v>
      </c>
      <c r="S15" s="47"/>
    </row>
    <row r="16" customFormat="false" ht="15" hidden="false" customHeight="false" outlineLevel="0" collapsed="false">
      <c r="A16" s="63" t="s">
        <v>116</v>
      </c>
      <c r="B16" s="61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58" t="s">
        <v>109</v>
      </c>
      <c r="S16" s="47"/>
    </row>
    <row r="17" customFormat="false" ht="15" hidden="false" customHeight="false" outlineLevel="0" collapsed="false">
      <c r="A17" s="55" t="s">
        <v>117</v>
      </c>
      <c r="B17" s="61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58" t="s">
        <v>109</v>
      </c>
      <c r="S17" s="47"/>
    </row>
    <row r="18" customFormat="false" ht="15" hidden="false" customHeight="false" outlineLevel="0" collapsed="false">
      <c r="A18" s="55" t="s">
        <v>118</v>
      </c>
      <c r="B18" s="61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58" t="s">
        <v>109</v>
      </c>
      <c r="S18" s="47"/>
    </row>
    <row r="19" customFormat="false" ht="15" hidden="false" customHeight="false" outlineLevel="0" collapsed="false">
      <c r="A19" s="55" t="s">
        <v>119</v>
      </c>
      <c r="B19" s="61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58" t="s">
        <v>109</v>
      </c>
      <c r="S19" s="47"/>
    </row>
    <row r="20" customFormat="false" ht="15" hidden="false" customHeight="false" outlineLevel="0" collapsed="false">
      <c r="A20" s="55" t="s">
        <v>120</v>
      </c>
      <c r="B20" s="61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58" t="s">
        <v>109</v>
      </c>
      <c r="S20" s="47"/>
    </row>
    <row r="21" customFormat="false" ht="15" hidden="false" customHeight="false" outlineLevel="0" collapsed="false">
      <c r="A21" s="55" t="s">
        <v>121</v>
      </c>
      <c r="B21" s="61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58" t="s">
        <v>109</v>
      </c>
      <c r="S21" s="47"/>
    </row>
    <row r="22" customFormat="false" ht="15" hidden="false" customHeight="false" outlineLevel="0" collapsed="false">
      <c r="A22" s="55" t="s">
        <v>122</v>
      </c>
      <c r="B22" s="61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58" t="s">
        <v>109</v>
      </c>
      <c r="S22" s="47"/>
    </row>
    <row r="23" customFormat="false" ht="15" hidden="false" customHeight="false" outlineLevel="0" collapsed="false">
      <c r="A23" s="55" t="s">
        <v>123</v>
      </c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58" t="s">
        <v>109</v>
      </c>
      <c r="S23" s="47"/>
    </row>
    <row r="24" customFormat="false" ht="15" hidden="false" customHeight="false" outlineLevel="0" collapsed="false">
      <c r="A24" s="55" t="s">
        <v>124</v>
      </c>
      <c r="B24" s="61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58" t="s">
        <v>109</v>
      </c>
      <c r="S24" s="47"/>
    </row>
    <row r="25" customFormat="false" ht="15" hidden="false" customHeight="false" outlineLevel="0" collapsed="false">
      <c r="A25" s="55" t="s">
        <v>125</v>
      </c>
      <c r="B25" s="61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58" t="s">
        <v>109</v>
      </c>
      <c r="S25" s="47"/>
    </row>
    <row r="26" customFormat="false" ht="15" hidden="false" customHeight="false" outlineLevel="0" collapsed="false">
      <c r="A26" s="63" t="s">
        <v>126</v>
      </c>
      <c r="B26" s="61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58" t="s">
        <v>109</v>
      </c>
      <c r="S26" s="47"/>
    </row>
    <row r="27" customFormat="false" ht="15" hidden="false" customHeight="false" outlineLevel="0" collapsed="false">
      <c r="A27" s="55" t="s">
        <v>127</v>
      </c>
      <c r="B27" s="61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58" t="s">
        <v>109</v>
      </c>
      <c r="S27" s="47"/>
    </row>
    <row r="28" customFormat="false" ht="15" hidden="false" customHeight="false" outlineLevel="0" collapsed="false">
      <c r="A28" s="55" t="s">
        <v>128</v>
      </c>
      <c r="B28" s="61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58" t="s">
        <v>109</v>
      </c>
      <c r="S28" s="47"/>
    </row>
    <row r="29" customFormat="false" ht="15" hidden="false" customHeight="false" outlineLevel="0" collapsed="false">
      <c r="A29" s="55" t="s">
        <v>129</v>
      </c>
      <c r="B29" s="6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58" t="s">
        <v>109</v>
      </c>
      <c r="S29" s="47"/>
    </row>
    <row r="30" customFormat="false" ht="48" hidden="false" customHeight="false" outlineLevel="0" collapsed="false">
      <c r="A30" s="55" t="s">
        <v>130</v>
      </c>
      <c r="B30" s="56" t="s">
        <v>131</v>
      </c>
      <c r="C30" s="60" t="n">
        <f aca="false">SUM(C31:C38)</f>
        <v>0</v>
      </c>
      <c r="D30" s="60" t="n">
        <f aca="false">SUM(D31:D38)</f>
        <v>0</v>
      </c>
      <c r="E30" s="60" t="n">
        <f aca="false">SUM(E31:E38)</f>
        <v>0</v>
      </c>
      <c r="F30" s="60" t="n">
        <f aca="false">SUM(F31:F38)</f>
        <v>0</v>
      </c>
      <c r="G30" s="60" t="n">
        <f aca="false">SUM(G31:G38)</f>
        <v>0</v>
      </c>
      <c r="H30" s="60" t="n">
        <f aca="false">SUM(H31:H38)</f>
        <v>0</v>
      </c>
      <c r="I30" s="60" t="n">
        <f aca="false">SUM(I31:I38)</f>
        <v>0</v>
      </c>
      <c r="J30" s="60" t="n">
        <f aca="false">SUM(J31:J38)</f>
        <v>0</v>
      </c>
      <c r="K30" s="60" t="n">
        <f aca="false">SUM(K31:K38)</f>
        <v>0</v>
      </c>
      <c r="L30" s="60" t="n">
        <f aca="false">SUM(L31:L38)</f>
        <v>0</v>
      </c>
      <c r="M30" s="60" t="n">
        <f aca="false">SUM(M31:M38)</f>
        <v>0</v>
      </c>
      <c r="N30" s="60" t="n">
        <f aca="false">SUM(N31:N38)</f>
        <v>0</v>
      </c>
      <c r="O30" s="60" t="n">
        <f aca="false">SUM(O31:O38)</f>
        <v>0</v>
      </c>
      <c r="P30" s="60" t="n">
        <f aca="false">SUM(P31:P38)</f>
        <v>0</v>
      </c>
      <c r="Q30" s="58" t="s">
        <v>109</v>
      </c>
      <c r="S30" s="47"/>
    </row>
    <row r="31" customFormat="false" ht="15" hidden="false" customHeight="false" outlineLevel="0" collapsed="false">
      <c r="A31" s="55" t="s">
        <v>132</v>
      </c>
      <c r="B31" s="61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58" t="s">
        <v>109</v>
      </c>
      <c r="S31" s="47"/>
    </row>
    <row r="32" customFormat="false" ht="15" hidden="false" customHeight="false" outlineLevel="0" collapsed="false">
      <c r="A32" s="55" t="s">
        <v>133</v>
      </c>
      <c r="B32" s="61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58" t="s">
        <v>109</v>
      </c>
      <c r="S32" s="47"/>
    </row>
    <row r="33" customFormat="false" ht="15" hidden="false" customHeight="false" outlineLevel="0" collapsed="false">
      <c r="A33" s="55" t="s">
        <v>134</v>
      </c>
      <c r="B33" s="61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58" t="s">
        <v>109</v>
      </c>
      <c r="S33" s="47"/>
    </row>
    <row r="34" customFormat="false" ht="15" hidden="false" customHeight="false" outlineLevel="0" collapsed="false">
      <c r="A34" s="55" t="s">
        <v>135</v>
      </c>
      <c r="B34" s="61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58" t="s">
        <v>109</v>
      </c>
      <c r="S34" s="47"/>
    </row>
    <row r="35" customFormat="false" ht="15" hidden="false" customHeight="false" outlineLevel="0" collapsed="false">
      <c r="A35" s="63" t="s">
        <v>136</v>
      </c>
      <c r="B35" s="61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58" t="s">
        <v>109</v>
      </c>
      <c r="S35" s="47"/>
    </row>
    <row r="36" customFormat="false" ht="15" hidden="false" customHeight="false" outlineLevel="0" collapsed="false">
      <c r="A36" s="55" t="s">
        <v>137</v>
      </c>
      <c r="B36" s="61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58" t="s">
        <v>109</v>
      </c>
      <c r="S36" s="47"/>
    </row>
    <row r="37" customFormat="false" ht="15" hidden="false" customHeight="false" outlineLevel="0" collapsed="false">
      <c r="A37" s="55" t="s">
        <v>138</v>
      </c>
      <c r="B37" s="61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58" t="s">
        <v>109</v>
      </c>
      <c r="S37" s="47"/>
    </row>
    <row r="38" customFormat="false" ht="15" hidden="false" customHeight="false" outlineLevel="0" collapsed="false">
      <c r="A38" s="55" t="s">
        <v>139</v>
      </c>
      <c r="B38" s="61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58" t="s">
        <v>109</v>
      </c>
      <c r="S38" s="47"/>
    </row>
    <row r="39" customFormat="false" ht="48" hidden="false" customHeight="false" outlineLevel="0" collapsed="false">
      <c r="A39" s="55" t="s">
        <v>140</v>
      </c>
      <c r="B39" s="56" t="s">
        <v>141</v>
      </c>
      <c r="C39" s="60" t="n">
        <f aca="false">C40+C44</f>
        <v>0</v>
      </c>
      <c r="D39" s="60" t="n">
        <f aca="false">D40+D44</f>
        <v>0</v>
      </c>
      <c r="E39" s="60" t="n">
        <f aca="false">E40+E44</f>
        <v>6.5</v>
      </c>
      <c r="F39" s="60" t="n">
        <f aca="false">F40+F44</f>
        <v>7</v>
      </c>
      <c r="G39" s="60" t="n">
        <f aca="false">G40+G44</f>
        <v>0</v>
      </c>
      <c r="H39" s="60" t="n">
        <f aca="false">H40+H44</f>
        <v>0</v>
      </c>
      <c r="I39" s="60" t="n">
        <f aca="false">I40+I44</f>
        <v>0</v>
      </c>
      <c r="J39" s="60" t="n">
        <f aca="false">J40+J44</f>
        <v>0</v>
      </c>
      <c r="K39" s="60" t="n">
        <f aca="false">K40+K44</f>
        <v>2</v>
      </c>
      <c r="L39" s="60" t="n">
        <f aca="false">L40+L44</f>
        <v>2</v>
      </c>
      <c r="M39" s="60" t="n">
        <f aca="false">M40+M44</f>
        <v>1</v>
      </c>
      <c r="N39" s="60" t="n">
        <f aca="false">N40+N44</f>
        <v>1</v>
      </c>
      <c r="O39" s="60" t="n">
        <f aca="false">O40+O44</f>
        <v>1</v>
      </c>
      <c r="P39" s="60" t="n">
        <f aca="false">P40+P44</f>
        <v>1</v>
      </c>
      <c r="Q39" s="58" t="s">
        <v>109</v>
      </c>
      <c r="S39" s="47"/>
    </row>
    <row r="40" customFormat="false" ht="15" hidden="false" customHeight="false" outlineLevel="0" collapsed="false">
      <c r="A40" s="55" t="s">
        <v>142</v>
      </c>
      <c r="B40" s="56" t="s">
        <v>143</v>
      </c>
      <c r="C40" s="60" t="n">
        <f aca="false">C41+C42+C43</f>
        <v>0</v>
      </c>
      <c r="D40" s="60" t="n">
        <f aca="false">D41+D42+D43</f>
        <v>0</v>
      </c>
      <c r="E40" s="60" t="n">
        <f aca="false">E41+E42+E43</f>
        <v>0</v>
      </c>
      <c r="F40" s="60" t="n">
        <f aca="false">F41+F42+F43</f>
        <v>0</v>
      </c>
      <c r="G40" s="60" t="n">
        <f aca="false">G41+G42+G43</f>
        <v>0</v>
      </c>
      <c r="H40" s="60" t="n">
        <f aca="false">H41+H42+H43</f>
        <v>0</v>
      </c>
      <c r="I40" s="60" t="n">
        <f aca="false">I41+I42+I43</f>
        <v>0</v>
      </c>
      <c r="J40" s="60" t="n">
        <f aca="false">J41+J42+J43</f>
        <v>0</v>
      </c>
      <c r="K40" s="60" t="n">
        <f aca="false">K41+K42+K43</f>
        <v>0</v>
      </c>
      <c r="L40" s="60" t="n">
        <f aca="false">L41+L42+L43</f>
        <v>0</v>
      </c>
      <c r="M40" s="60" t="n">
        <f aca="false">M41+M42+M43</f>
        <v>0</v>
      </c>
      <c r="N40" s="60" t="n">
        <f aca="false">N41+N42+N43</f>
        <v>0</v>
      </c>
      <c r="O40" s="60" t="n">
        <f aca="false">O41+O42+O43</f>
        <v>0</v>
      </c>
      <c r="P40" s="60" t="n">
        <f aca="false">P41+P42+P43</f>
        <v>0</v>
      </c>
      <c r="Q40" s="58" t="s">
        <v>109</v>
      </c>
      <c r="S40" s="47"/>
    </row>
    <row r="41" customFormat="false" ht="15" hidden="false" customHeight="false" outlineLevel="0" collapsed="false">
      <c r="A41" s="55" t="s">
        <v>144</v>
      </c>
      <c r="B41" s="61"/>
      <c r="C41" s="62"/>
      <c r="D41" s="62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0" t="n">
        <f aca="false">C41+E41</f>
        <v>0</v>
      </c>
      <c r="S41" s="47"/>
    </row>
    <row r="42" customFormat="false" ht="15" hidden="false" customHeight="false" outlineLevel="0" collapsed="false">
      <c r="A42" s="55" t="s">
        <v>145</v>
      </c>
      <c r="B42" s="65"/>
      <c r="C42" s="62"/>
      <c r="D42" s="62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0" t="n">
        <f aca="false">C42+E42</f>
        <v>0</v>
      </c>
      <c r="S42" s="47"/>
    </row>
    <row r="43" customFormat="false" ht="15" hidden="false" customHeight="false" outlineLevel="0" collapsed="false">
      <c r="A43" s="55" t="s">
        <v>146</v>
      </c>
      <c r="B43" s="65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0" t="n">
        <f aca="false">C43+E43</f>
        <v>0</v>
      </c>
      <c r="S43" s="47"/>
    </row>
    <row r="44" customFormat="false" ht="15" hidden="false" customHeight="false" outlineLevel="0" collapsed="false">
      <c r="A44" s="55" t="s">
        <v>147</v>
      </c>
      <c r="B44" s="56" t="s">
        <v>148</v>
      </c>
      <c r="C44" s="60" t="n">
        <f aca="false">SUM(C45:C62)</f>
        <v>0</v>
      </c>
      <c r="D44" s="60" t="n">
        <f aca="false">SUM(D45:D62)</f>
        <v>0</v>
      </c>
      <c r="E44" s="60" t="n">
        <f aca="false">SUM(E45:E62)</f>
        <v>6.5</v>
      </c>
      <c r="F44" s="60" t="n">
        <f aca="false">SUM(F45:F62)</f>
        <v>7</v>
      </c>
      <c r="G44" s="60" t="n">
        <f aca="false">SUM(G45:G62)</f>
        <v>0</v>
      </c>
      <c r="H44" s="60" t="n">
        <f aca="false">SUM(H45:H62)</f>
        <v>0</v>
      </c>
      <c r="I44" s="60" t="n">
        <f aca="false">SUM(I45:I62)</f>
        <v>0</v>
      </c>
      <c r="J44" s="60" t="n">
        <f aca="false">SUM(J45:J62)</f>
        <v>0</v>
      </c>
      <c r="K44" s="60" t="n">
        <f aca="false">SUM(K45:K62)</f>
        <v>2</v>
      </c>
      <c r="L44" s="60" t="n">
        <f aca="false">SUM(L45:L62)</f>
        <v>2</v>
      </c>
      <c r="M44" s="60" t="n">
        <f aca="false">SUM(M45:M62)</f>
        <v>1</v>
      </c>
      <c r="N44" s="60" t="n">
        <f aca="false">SUM(N45:N62)</f>
        <v>1</v>
      </c>
      <c r="O44" s="60" t="n">
        <f aca="false">SUM(O45:O62)</f>
        <v>1</v>
      </c>
      <c r="P44" s="60" t="n">
        <f aca="false">SUM(P45:P62)</f>
        <v>1</v>
      </c>
      <c r="Q44" s="58" t="s">
        <v>109</v>
      </c>
      <c r="S44" s="47"/>
    </row>
    <row r="45" customFormat="false" ht="15" hidden="false" customHeight="false" outlineLevel="0" collapsed="false">
      <c r="A45" s="55" t="s">
        <v>149</v>
      </c>
      <c r="B45" s="65"/>
      <c r="C45" s="64"/>
      <c r="D45" s="64"/>
      <c r="E45" s="64" t="n">
        <v>6.5</v>
      </c>
      <c r="F45" s="64" t="n">
        <v>7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2</v>
      </c>
      <c r="L45" s="64" t="n">
        <v>2</v>
      </c>
      <c r="M45" s="64" t="n">
        <v>1</v>
      </c>
      <c r="N45" s="64" t="n">
        <v>1</v>
      </c>
      <c r="O45" s="64" t="n">
        <v>1</v>
      </c>
      <c r="P45" s="64" t="n">
        <v>1</v>
      </c>
      <c r="Q45" s="60" t="n">
        <f aca="false">C45+E45</f>
        <v>6.5</v>
      </c>
      <c r="S45" s="47"/>
    </row>
    <row r="46" customFormat="false" ht="15" hidden="false" customHeight="false" outlineLevel="0" collapsed="false">
      <c r="A46" s="55" t="s">
        <v>150</v>
      </c>
      <c r="B46" s="65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0" t="n">
        <f aca="false">C46+E46</f>
        <v>0</v>
      </c>
      <c r="S46" s="47"/>
    </row>
    <row r="47" customFormat="false" ht="15" hidden="false" customHeight="false" outlineLevel="0" collapsed="false">
      <c r="A47" s="55" t="s">
        <v>151</v>
      </c>
      <c r="B47" s="65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0" t="n">
        <f aca="false">C47+E47</f>
        <v>0</v>
      </c>
      <c r="S47" s="47"/>
    </row>
    <row r="48" customFormat="false" ht="15" hidden="false" customHeight="false" outlineLevel="0" collapsed="false">
      <c r="A48" s="55" t="s">
        <v>152</v>
      </c>
      <c r="B48" s="65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0" t="n">
        <f aca="false">C48+E48</f>
        <v>0</v>
      </c>
      <c r="S48" s="47"/>
    </row>
    <row r="49" customFormat="false" ht="15" hidden="false" customHeight="false" outlineLevel="0" collapsed="false">
      <c r="A49" s="55" t="s">
        <v>153</v>
      </c>
      <c r="B49" s="65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0" t="n">
        <f aca="false">C49+E49</f>
        <v>0</v>
      </c>
      <c r="S49" s="47"/>
    </row>
    <row r="50" customFormat="false" ht="15" hidden="false" customHeight="false" outlineLevel="0" collapsed="false">
      <c r="A50" s="55" t="s">
        <v>154</v>
      </c>
      <c r="B50" s="65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0" t="n">
        <f aca="false">C50+E50</f>
        <v>0</v>
      </c>
      <c r="S50" s="47"/>
    </row>
    <row r="51" customFormat="false" ht="15" hidden="false" customHeight="false" outlineLevel="0" collapsed="false">
      <c r="A51" s="55" t="s">
        <v>155</v>
      </c>
      <c r="B51" s="65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0" t="n">
        <f aca="false">C51+E51</f>
        <v>0</v>
      </c>
      <c r="S51" s="47"/>
    </row>
    <row r="52" customFormat="false" ht="15" hidden="false" customHeight="false" outlineLevel="0" collapsed="false">
      <c r="A52" s="55" t="s">
        <v>156</v>
      </c>
      <c r="B52" s="65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0" t="n">
        <f aca="false">C52+E52</f>
        <v>0</v>
      </c>
      <c r="S52" s="47"/>
    </row>
    <row r="53" customFormat="false" ht="15" hidden="false" customHeight="false" outlineLevel="0" collapsed="false">
      <c r="A53" s="55" t="s">
        <v>157</v>
      </c>
      <c r="B53" s="65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0" t="n">
        <f aca="false">C53+E53</f>
        <v>0</v>
      </c>
      <c r="S53" s="47"/>
    </row>
    <row r="54" customFormat="false" ht="15" hidden="false" customHeight="false" outlineLevel="0" collapsed="false">
      <c r="A54" s="55" t="s">
        <v>158</v>
      </c>
      <c r="B54" s="65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0" t="n">
        <f aca="false">C54+E54</f>
        <v>0</v>
      </c>
      <c r="S54" s="47"/>
    </row>
    <row r="55" customFormat="false" ht="15" hidden="false" customHeight="false" outlineLevel="0" collapsed="false">
      <c r="A55" s="55" t="s">
        <v>159</v>
      </c>
      <c r="B55" s="65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0" t="n">
        <f aca="false">C55+E55</f>
        <v>0</v>
      </c>
      <c r="S55" s="47"/>
    </row>
    <row r="56" customFormat="false" ht="15" hidden="false" customHeight="false" outlineLevel="0" collapsed="false">
      <c r="A56" s="55" t="s">
        <v>160</v>
      </c>
      <c r="B56" s="65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0" t="n">
        <f aca="false">C56+E56</f>
        <v>0</v>
      </c>
      <c r="S56" s="47"/>
    </row>
    <row r="57" customFormat="false" ht="15" hidden="false" customHeight="false" outlineLevel="0" collapsed="false">
      <c r="A57" s="55" t="s">
        <v>161</v>
      </c>
      <c r="B57" s="65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0" t="n">
        <f aca="false">C57+E57</f>
        <v>0</v>
      </c>
      <c r="S57" s="47"/>
    </row>
    <row r="58" customFormat="false" ht="15" hidden="false" customHeight="false" outlineLevel="0" collapsed="false">
      <c r="A58" s="55" t="s">
        <v>162</v>
      </c>
      <c r="B58" s="65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0" t="n">
        <f aca="false">C58+E58</f>
        <v>0</v>
      </c>
      <c r="S58" s="47"/>
    </row>
    <row r="59" customFormat="false" ht="15" hidden="false" customHeight="false" outlineLevel="0" collapsed="false">
      <c r="A59" s="55" t="s">
        <v>163</v>
      </c>
      <c r="B59" s="65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0" t="n">
        <f aca="false">C59+E59</f>
        <v>0</v>
      </c>
      <c r="S59" s="47"/>
    </row>
    <row r="60" customFormat="false" ht="15" hidden="false" customHeight="false" outlineLevel="0" collapsed="false">
      <c r="A60" s="55" t="s">
        <v>164</v>
      </c>
      <c r="B60" s="65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0" t="n">
        <f aca="false">C60+E60</f>
        <v>0</v>
      </c>
      <c r="S60" s="47"/>
    </row>
    <row r="61" customFormat="false" ht="15" hidden="false" customHeight="false" outlineLevel="0" collapsed="false">
      <c r="A61" s="55" t="s">
        <v>165</v>
      </c>
      <c r="B61" s="65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0" t="n">
        <f aca="false">C61+E61</f>
        <v>0</v>
      </c>
      <c r="S61" s="47"/>
    </row>
    <row r="62" customFormat="false" ht="15" hidden="false" customHeight="false" outlineLevel="0" collapsed="false">
      <c r="A62" s="55" t="s">
        <v>166</v>
      </c>
      <c r="B62" s="65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0" t="n">
        <f aca="false">C62+E62</f>
        <v>0</v>
      </c>
      <c r="S62" s="47"/>
    </row>
    <row r="63" customFormat="false" ht="24" hidden="false" customHeight="false" outlineLevel="0" collapsed="false">
      <c r="A63" s="55" t="s">
        <v>167</v>
      </c>
      <c r="B63" s="66" t="s">
        <v>168</v>
      </c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58" t="s">
        <v>109</v>
      </c>
      <c r="S63" s="47"/>
    </row>
    <row r="64" customFormat="false" ht="24" hidden="false" customHeight="false" outlineLevel="0" collapsed="false">
      <c r="A64" s="55" t="s">
        <v>169</v>
      </c>
      <c r="B64" s="67" t="s">
        <v>170</v>
      </c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58" t="s">
        <v>109</v>
      </c>
      <c r="S64" s="47"/>
    </row>
    <row r="65" customFormat="false" ht="24" hidden="false" customHeight="false" outlineLevel="0" collapsed="false">
      <c r="A65" s="55" t="s">
        <v>171</v>
      </c>
      <c r="B65" s="68" t="s">
        <v>172</v>
      </c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58" t="s">
        <v>109</v>
      </c>
      <c r="S65" s="47"/>
    </row>
    <row r="66" customFormat="false" ht="15" hidden="false" customHeight="false" outlineLevel="0" collapsed="false">
      <c r="A66" s="69" t="s">
        <v>173</v>
      </c>
      <c r="B66" s="70" t="s">
        <v>174</v>
      </c>
      <c r="C66" s="71" t="n">
        <f aca="false">C65+C64+C63+C39+C9</f>
        <v>0</v>
      </c>
      <c r="D66" s="71" t="n">
        <f aca="false">D65+D64+D63+D39+D9</f>
        <v>0</v>
      </c>
      <c r="E66" s="71" t="n">
        <f aca="false">E65+E64+E63+E39+E9</f>
        <v>6.5</v>
      </c>
      <c r="F66" s="71" t="n">
        <f aca="false">F65+F64+F63+F39+F9</f>
        <v>7</v>
      </c>
      <c r="G66" s="71" t="n">
        <f aca="false">G65+G64+G63+G39+G9</f>
        <v>0</v>
      </c>
      <c r="H66" s="71" t="n">
        <f aca="false">H65+H64+H63+H39+H9</f>
        <v>0</v>
      </c>
      <c r="I66" s="71" t="n">
        <f aca="false">I65+I64+I63+I39+I9</f>
        <v>0</v>
      </c>
      <c r="J66" s="71" t="n">
        <f aca="false">J65+J64+J63+J39+J9</f>
        <v>0</v>
      </c>
      <c r="K66" s="71" t="n">
        <f aca="false">K65+K64+K63+K39+K9</f>
        <v>2</v>
      </c>
      <c r="L66" s="71" t="n">
        <f aca="false">L65+L64+L63+L39+L9</f>
        <v>2</v>
      </c>
      <c r="M66" s="71" t="n">
        <f aca="false">M65+M64+M63+M39+M9</f>
        <v>1</v>
      </c>
      <c r="N66" s="71" t="n">
        <f aca="false">N65+N64+N63+N39+N9</f>
        <v>1</v>
      </c>
      <c r="O66" s="71" t="n">
        <f aca="false">O65+O64+O63+O39+O9</f>
        <v>1</v>
      </c>
      <c r="P66" s="71" t="n">
        <f aca="false">P65+P64+P63+P39+P9</f>
        <v>1</v>
      </c>
      <c r="Q66" s="71"/>
      <c r="S66" s="47"/>
    </row>
    <row r="67" customFormat="false" ht="36" hidden="false" customHeight="false" outlineLevel="0" collapsed="false">
      <c r="A67" s="72"/>
      <c r="B67" s="73" t="s">
        <v>175</v>
      </c>
      <c r="C67" s="74" t="s">
        <v>109</v>
      </c>
      <c r="D67" s="75" t="e">
        <f aca="false"/>
        <v>#N/A</v>
      </c>
      <c r="E67" s="74" t="s">
        <v>109</v>
      </c>
      <c r="F67" s="75" t="e">
        <f aca="false"/>
        <v>#N/A</v>
      </c>
      <c r="G67" s="74" t="s">
        <v>109</v>
      </c>
      <c r="H67" s="75" t="e">
        <f aca="false"/>
        <v>#N/A</v>
      </c>
      <c r="I67" s="74" t="s">
        <v>109</v>
      </c>
      <c r="J67" s="75" t="e">
        <f aca="false"/>
        <v>#N/A</v>
      </c>
      <c r="K67" s="74" t="s">
        <v>109</v>
      </c>
      <c r="L67" s="75" t="e">
        <f aca="false"/>
        <v>#N/A</v>
      </c>
      <c r="M67" s="74" t="s">
        <v>109</v>
      </c>
      <c r="N67" s="75" t="e">
        <f aca="false"/>
        <v>#N/A</v>
      </c>
      <c r="O67" s="74" t="s">
        <v>109</v>
      </c>
      <c r="P67" s="75" t="e">
        <f aca="false"/>
        <v>#N/A</v>
      </c>
      <c r="Q67" s="74" t="s">
        <v>109</v>
      </c>
      <c r="S67" s="47"/>
    </row>
    <row r="68" customFormat="false" ht="15" hidden="false" customHeight="false" outlineLevel="0" collapsed="false">
      <c r="A68" s="76"/>
      <c r="B68" s="77"/>
      <c r="C68" s="78"/>
      <c r="D68" s="78"/>
      <c r="E68" s="78"/>
      <c r="F68" s="78"/>
      <c r="G68" s="78"/>
      <c r="H68" s="78"/>
      <c r="I68" s="78"/>
      <c r="J68" s="79" t="s">
        <v>176</v>
      </c>
      <c r="K68" s="79" t="s">
        <v>177</v>
      </c>
      <c r="L68" s="79" t="s">
        <v>178</v>
      </c>
      <c r="M68" s="14"/>
      <c r="N68" s="14"/>
      <c r="O68" s="14"/>
      <c r="P68" s="14"/>
      <c r="S68" s="47"/>
    </row>
    <row r="69" s="84" customFormat="true" ht="15" hidden="false" customHeight="true" outlineLevel="0" collapsed="false">
      <c r="A69" s="80" t="s">
        <v>105</v>
      </c>
      <c r="B69" s="81" t="s">
        <v>179</v>
      </c>
      <c r="C69" s="81"/>
      <c r="D69" s="81"/>
      <c r="E69" s="81"/>
      <c r="F69" s="81"/>
      <c r="G69" s="81"/>
      <c r="H69" s="82" t="n">
        <f aca="false">E66+G66+I66</f>
        <v>6.5</v>
      </c>
      <c r="I69" s="83" t="s">
        <v>180</v>
      </c>
      <c r="J69" s="82" t="n">
        <f aca="false">E9+G9+I9+E63+E64+E65+G63+G64+G65+I63+I64+I65</f>
        <v>0</v>
      </c>
      <c r="K69" s="82" t="n">
        <f aca="false">E40+G40+I40</f>
        <v>0</v>
      </c>
      <c r="L69" s="82" t="n">
        <f aca="false">E44+G44+I44</f>
        <v>6.5</v>
      </c>
      <c r="M69" s="40"/>
      <c r="N69" s="40"/>
      <c r="O69" s="40"/>
      <c r="P69" s="40"/>
      <c r="S69" s="85"/>
    </row>
    <row r="70" s="84" customFormat="true" ht="15" hidden="false" customHeight="true" outlineLevel="0" collapsed="false">
      <c r="A70" s="80" t="s">
        <v>140</v>
      </c>
      <c r="B70" s="81" t="s">
        <v>181</v>
      </c>
      <c r="C70" s="81"/>
      <c r="D70" s="81"/>
      <c r="E70" s="81"/>
      <c r="F70" s="81"/>
      <c r="G70" s="81"/>
      <c r="H70" s="86" t="n">
        <f aca="false">F66+H66+J66</f>
        <v>7</v>
      </c>
      <c r="I70" s="83" t="s">
        <v>180</v>
      </c>
      <c r="J70" s="82" t="n">
        <f aca="false">F9+H9+J9+F63+F64+F65+H63+H64+H65+J63+J64+J65</f>
        <v>0</v>
      </c>
      <c r="K70" s="82" t="n">
        <f aca="false">F40+H40+J40</f>
        <v>0</v>
      </c>
      <c r="L70" s="82" t="n">
        <f aca="false">F44+H44+J44</f>
        <v>7</v>
      </c>
      <c r="M70" s="40"/>
      <c r="N70" s="40"/>
      <c r="O70" s="40"/>
      <c r="P70" s="40"/>
      <c r="S70" s="85"/>
    </row>
    <row r="71" s="40" customFormat="true" ht="15" hidden="false" customHeight="true" outlineLevel="0" collapsed="false"/>
    <row r="72" customFormat="false" ht="15" hidden="false" customHeight="false" outlineLevel="0" collapsed="false">
      <c r="A72" s="87"/>
      <c r="B72" s="88" t="s">
        <v>182</v>
      </c>
      <c r="C72" s="88"/>
      <c r="D72" s="88"/>
      <c r="E72" s="88"/>
      <c r="F72" s="88"/>
      <c r="G72" s="88"/>
      <c r="H72" s="88"/>
      <c r="I72" s="88"/>
      <c r="J72" s="14"/>
      <c r="K72" s="14"/>
      <c r="L72" s="14"/>
      <c r="M72" s="14"/>
      <c r="N72" s="14"/>
      <c r="O72" s="14"/>
      <c r="P72" s="14"/>
      <c r="S72" s="47"/>
    </row>
    <row r="73" customFormat="false" ht="27" hidden="false" customHeight="true" outlineLevel="0" collapsed="false">
      <c r="A73" s="87"/>
      <c r="B73" s="89" t="s">
        <v>183</v>
      </c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S73" s="47"/>
    </row>
    <row r="74" customFormat="false" ht="15" hidden="false" customHeight="false" outlineLevel="0" collapsed="false">
      <c r="A74" s="87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S74" s="47"/>
    </row>
    <row r="75" s="84" customFormat="true" ht="15" hidden="false" customHeight="true" outlineLevel="0" collapsed="false">
      <c r="A75" s="90"/>
      <c r="B75" s="89" t="s">
        <v>184</v>
      </c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S75" s="85"/>
    </row>
    <row r="76" customFormat="false" ht="15" hidden="false" customHeight="false" outlineLevel="0" collapsed="false">
      <c r="A76" s="87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S76" s="47"/>
    </row>
    <row r="77" customFormat="false" ht="15" hidden="false" customHeight="false" outlineLevel="0" collapsed="false">
      <c r="A77" s="91"/>
      <c r="B77" s="92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S77" s="47"/>
    </row>
    <row r="78" customFormat="false" ht="15" hidden="false" customHeight="false" outlineLevel="0" collapsed="false"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S78" s="47"/>
    </row>
    <row r="79" customFormat="false" ht="12.75" hidden="false" customHeight="true" outlineLevel="0" collapsed="false">
      <c r="B79" s="94"/>
      <c r="C79" s="94"/>
      <c r="D79" s="94"/>
      <c r="E79" s="94"/>
      <c r="F79" s="94"/>
      <c r="G79" s="94"/>
      <c r="H79" s="94"/>
      <c r="I79" s="94"/>
      <c r="S79" s="47"/>
    </row>
    <row r="80" customFormat="false" ht="15.75" hidden="false" customHeight="true" outlineLevel="0" collapsed="false">
      <c r="S80" s="47"/>
    </row>
    <row r="81" customFormat="false" ht="15.75" hidden="false" customHeight="true" outlineLevel="0" collapsed="false">
      <c r="S81" s="47"/>
    </row>
    <row r="82" customFormat="false" ht="15.75" hidden="false" customHeight="true" outlineLevel="0" collapsed="false">
      <c r="S82" s="47"/>
    </row>
    <row r="83" customFormat="false" ht="15.75" hidden="false" customHeight="true" outlineLevel="0" collapsed="false">
      <c r="S83" s="47"/>
    </row>
    <row r="84" customFormat="false" ht="15" hidden="false" customHeight="true" outlineLevel="0" collapsed="false">
      <c r="S84" s="47"/>
    </row>
    <row r="85" customFormat="false" ht="15" hidden="false" customHeight="true" outlineLevel="0" collapsed="false">
      <c r="S85" s="47"/>
    </row>
    <row r="86" customFormat="false" ht="15" hidden="false" customHeight="true" outlineLevel="0" collapsed="false">
      <c r="S86" s="47"/>
    </row>
    <row r="87" customFormat="false" ht="13.5" hidden="false" customHeight="true" outlineLevel="0" collapsed="false">
      <c r="S87" s="47"/>
    </row>
    <row r="88" customFormat="false" ht="15" hidden="false" customHeight="true" outlineLevel="0" collapsed="false">
      <c r="S88" s="47"/>
    </row>
    <row r="89" customFormat="false" ht="13.5" hidden="false" customHeight="true" outlineLevel="0" collapsed="false">
      <c r="S89" s="47"/>
    </row>
    <row r="90" customFormat="false" ht="12.75" hidden="false" customHeight="true" outlineLevel="0" collapsed="false">
      <c r="S90" s="47"/>
    </row>
    <row r="91" customFormat="false" ht="12.75" hidden="false" customHeight="true" outlineLevel="0" collapsed="false">
      <c r="S91" s="47"/>
    </row>
    <row r="92" customFormat="false" ht="12.75" hidden="false" customHeight="true" outlineLevel="0" collapsed="false">
      <c r="S92" s="47"/>
    </row>
    <row r="93" customFormat="false" ht="12.75" hidden="false" customHeight="true" outlineLevel="0" collapsed="false">
      <c r="S93" s="47"/>
    </row>
    <row r="94" customFormat="false" ht="12.75" hidden="false" customHeight="true" outlineLevel="0" collapsed="false">
      <c r="S94" s="47"/>
    </row>
    <row r="95" customFormat="false" ht="27.75" hidden="false" customHeight="true" outlineLevel="0" collapsed="false">
      <c r="S95" s="47"/>
    </row>
    <row r="96" customFormat="false" ht="27" hidden="false" customHeight="true" outlineLevel="0" collapsed="false">
      <c r="S96" s="47"/>
    </row>
    <row r="97" customFormat="false" ht="24.75" hidden="false" customHeight="true" outlineLevel="0" collapsed="false">
      <c r="S97" s="47"/>
    </row>
    <row r="98" customFormat="false" ht="18" hidden="false" customHeight="true" outlineLevel="0" collapsed="false"/>
    <row r="99" customFormat="false" ht="12.75" hidden="false" customHeight="true" outlineLevel="0" collapsed="false"/>
    <row r="101" customFormat="false" ht="25.5" hidden="false" customHeight="true" outlineLevel="0" collapsed="false"/>
    <row r="103" customFormat="false" ht="15" hidden="false" customHeight="true" outlineLevel="0" collapsed="false"/>
  </sheetData>
  <sheetProtection sheet="true" password="cd8d" objects="true" scenarios="true"/>
  <mergeCells count="18">
    <mergeCell ref="A1:D2"/>
    <mergeCell ref="A3:P3"/>
    <mergeCell ref="A5:A7"/>
    <mergeCell ref="B5:B7"/>
    <mergeCell ref="C5:D6"/>
    <mergeCell ref="E5:J5"/>
    <mergeCell ref="K5:L6"/>
    <mergeCell ref="M5:N6"/>
    <mergeCell ref="O5:P6"/>
    <mergeCell ref="Q5:Q7"/>
    <mergeCell ref="E6:F6"/>
    <mergeCell ref="G6:H6"/>
    <mergeCell ref="I6:J6"/>
    <mergeCell ref="B69:G69"/>
    <mergeCell ref="B70:G70"/>
    <mergeCell ref="B72:I72"/>
    <mergeCell ref="B73:Q73"/>
    <mergeCell ref="B75:P75"/>
  </mergeCell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1.99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2.14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7.85"/>
  </cols>
  <sheetData>
    <row r="1" customFormat="false" ht="15" hidden="false" customHeight="true" outlineLevel="0" collapsed="false">
      <c r="A1" s="95" t="s">
        <v>185</v>
      </c>
      <c r="B1" s="95"/>
      <c r="C1" s="95"/>
      <c r="D1" s="95"/>
      <c r="E1" s="95"/>
      <c r="F1" s="95"/>
      <c r="G1" s="95"/>
      <c r="H1" s="96" t="s">
        <v>186</v>
      </c>
    </row>
    <row r="2" customFormat="false" ht="18" hidden="false" customHeight="true" outlineLevel="0" collapsed="false">
      <c r="A2" s="95"/>
      <c r="B2" s="95"/>
      <c r="C2" s="95"/>
      <c r="D2" s="95"/>
      <c r="E2" s="95"/>
      <c r="F2" s="95"/>
      <c r="G2" s="95"/>
      <c r="H2" s="96"/>
    </row>
    <row r="3" customFormat="false" ht="21.75" hidden="false" customHeight="true" outlineLevel="0" collapsed="false">
      <c r="A3" s="95"/>
      <c r="B3" s="95"/>
      <c r="C3" s="95"/>
      <c r="D3" s="95"/>
      <c r="E3" s="95"/>
      <c r="F3" s="95"/>
      <c r="G3" s="95"/>
      <c r="H3" s="96"/>
    </row>
    <row r="4" customFormat="false" ht="14.25" hidden="false" customHeight="true" outlineLevel="0" collapsed="false">
      <c r="A4" s="97" t="s">
        <v>187</v>
      </c>
      <c r="B4" s="97"/>
      <c r="C4" s="97"/>
      <c r="D4" s="97"/>
      <c r="E4" s="97"/>
      <c r="F4" s="97"/>
      <c r="G4" s="97"/>
      <c r="H4" s="97"/>
    </row>
    <row r="5" customFormat="false" ht="14.25" hidden="false" customHeight="true" outlineLevel="0" collapsed="false">
      <c r="A5" s="97"/>
      <c r="B5" s="97"/>
      <c r="C5" s="97"/>
      <c r="D5" s="97"/>
      <c r="E5" s="97"/>
      <c r="F5" s="97"/>
      <c r="G5" s="97"/>
      <c r="H5" s="97"/>
    </row>
    <row r="6" customFormat="false" ht="38.25" hidden="false" customHeight="true" outlineLevel="0" collapsed="false">
      <c r="A6" s="98" t="s">
        <v>188</v>
      </c>
      <c r="B6" s="99" t="s">
        <v>189</v>
      </c>
      <c r="C6" s="98" t="s">
        <v>190</v>
      </c>
      <c r="D6" s="98" t="s">
        <v>191</v>
      </c>
      <c r="E6" s="98" t="s">
        <v>192</v>
      </c>
      <c r="F6" s="98" t="s">
        <v>193</v>
      </c>
      <c r="G6" s="98" t="s">
        <v>194</v>
      </c>
      <c r="H6" s="98" t="s">
        <v>195</v>
      </c>
    </row>
    <row r="7" customFormat="false" ht="15" hidden="false" customHeight="false" outlineLevel="0" collapsed="false">
      <c r="A7" s="100" t="n">
        <v>1</v>
      </c>
      <c r="B7" s="100" t="n">
        <v>2</v>
      </c>
      <c r="C7" s="100" t="n">
        <v>3</v>
      </c>
      <c r="D7" s="101" t="n">
        <v>4</v>
      </c>
      <c r="E7" s="101" t="n">
        <v>5</v>
      </c>
      <c r="F7" s="101" t="n">
        <v>6</v>
      </c>
      <c r="G7" s="101" t="n">
        <v>7</v>
      </c>
      <c r="H7" s="101" t="n">
        <v>8</v>
      </c>
    </row>
    <row r="8" customFormat="false" ht="12.75" hidden="false" customHeight="false" outlineLevel="0" collapsed="false">
      <c r="A8" s="102" t="s">
        <v>105</v>
      </c>
      <c r="B8" s="103" t="s">
        <v>196</v>
      </c>
      <c r="C8" s="104" t="s">
        <v>197</v>
      </c>
      <c r="D8" s="105" t="n">
        <f aca="false">D9+D10</f>
        <v>0</v>
      </c>
      <c r="E8" s="105" t="n">
        <f aca="false">E9+E10</f>
        <v>0</v>
      </c>
      <c r="F8" s="105" t="n">
        <f aca="false">F9+F10</f>
        <v>7</v>
      </c>
      <c r="G8" s="105" t="n">
        <f aca="false">G9+G10</f>
        <v>7</v>
      </c>
      <c r="H8" s="106" t="str">
        <f aca="false">IF(AND(D8=$D$30,E8=$E$30,F8=$F$30)," ","Не совпадает с 6.1.")</f>
        <v> </v>
      </c>
    </row>
    <row r="9" customFormat="false" ht="12.75" hidden="false" customHeight="false" outlineLevel="0" collapsed="false">
      <c r="A9" s="107" t="s">
        <v>107</v>
      </c>
      <c r="B9" s="108" t="s">
        <v>198</v>
      </c>
      <c r="C9" s="109" t="s">
        <v>197</v>
      </c>
      <c r="D9" s="110"/>
      <c r="E9" s="110"/>
      <c r="F9" s="110" t="n">
        <v>2</v>
      </c>
      <c r="G9" s="111" t="n">
        <f aca="false">D9+E9+F9</f>
        <v>2</v>
      </c>
      <c r="H9" s="109" t="s">
        <v>109</v>
      </c>
    </row>
    <row r="10" customFormat="false" ht="12.75" hidden="false" customHeight="false" outlineLevel="0" collapsed="false">
      <c r="A10" s="107" t="s">
        <v>110</v>
      </c>
      <c r="B10" s="108" t="s">
        <v>199</v>
      </c>
      <c r="C10" s="109" t="s">
        <v>197</v>
      </c>
      <c r="D10" s="110"/>
      <c r="E10" s="110"/>
      <c r="F10" s="110" t="n">
        <v>5</v>
      </c>
      <c r="G10" s="111" t="n">
        <f aca="false">D10+E10+F10</f>
        <v>5</v>
      </c>
      <c r="H10" s="109" t="s">
        <v>109</v>
      </c>
    </row>
    <row r="11" customFormat="false" ht="12.75" hidden="false" customHeight="false" outlineLevel="0" collapsed="false">
      <c r="A11" s="112" t="s">
        <v>140</v>
      </c>
      <c r="B11" s="103" t="s">
        <v>200</v>
      </c>
      <c r="C11" s="104" t="s">
        <v>197</v>
      </c>
      <c r="D11" s="105" t="n">
        <f aca="false">SUM(D12:D14)</f>
        <v>0</v>
      </c>
      <c r="E11" s="105" t="n">
        <f aca="false">SUM(E12:E14)</f>
        <v>0</v>
      </c>
      <c r="F11" s="105" t="n">
        <f aca="false">SUM(F12:F14)</f>
        <v>7</v>
      </c>
      <c r="G11" s="105" t="n">
        <f aca="false">SUM(G12:G14)</f>
        <v>7</v>
      </c>
      <c r="H11" s="106" t="str">
        <f aca="false">IF(AND(D11=$D$30,E11=$E$30,F11=$F$30)," ","Не совпадает с 6.1.")</f>
        <v> </v>
      </c>
    </row>
    <row r="12" customFormat="false" ht="12.75" hidden="false" customHeight="false" outlineLevel="0" collapsed="false">
      <c r="A12" s="107" t="s">
        <v>142</v>
      </c>
      <c r="B12" s="108" t="s">
        <v>201</v>
      </c>
      <c r="C12" s="109" t="s">
        <v>197</v>
      </c>
      <c r="D12" s="110"/>
      <c r="E12" s="110"/>
      <c r="F12" s="110" t="n">
        <v>3</v>
      </c>
      <c r="G12" s="111" t="n">
        <f aca="false">D12+E12+F12</f>
        <v>3</v>
      </c>
      <c r="H12" s="109" t="s">
        <v>109</v>
      </c>
    </row>
    <row r="13" customFormat="false" ht="12.75" hidden="false" customHeight="false" outlineLevel="0" collapsed="false">
      <c r="A13" s="107" t="s">
        <v>147</v>
      </c>
      <c r="B13" s="108" t="s">
        <v>202</v>
      </c>
      <c r="C13" s="109" t="s">
        <v>197</v>
      </c>
      <c r="D13" s="110"/>
      <c r="E13" s="110"/>
      <c r="F13" s="110" t="n">
        <v>4</v>
      </c>
      <c r="G13" s="111" t="n">
        <f aca="false">D13+E13+F13</f>
        <v>4</v>
      </c>
      <c r="H13" s="109" t="s">
        <v>109</v>
      </c>
    </row>
    <row r="14" customFormat="false" ht="12.75" hidden="false" customHeight="false" outlineLevel="0" collapsed="false">
      <c r="A14" s="107" t="s">
        <v>203</v>
      </c>
      <c r="B14" s="108" t="s">
        <v>204</v>
      </c>
      <c r="C14" s="109" t="s">
        <v>197</v>
      </c>
      <c r="D14" s="110"/>
      <c r="E14" s="110"/>
      <c r="F14" s="110" t="n">
        <v>0</v>
      </c>
      <c r="G14" s="111" t="n">
        <f aca="false">D14+E14+F14</f>
        <v>0</v>
      </c>
      <c r="H14" s="109" t="s">
        <v>109</v>
      </c>
    </row>
    <row r="15" customFormat="false" ht="12.75" hidden="false" customHeight="false" outlineLevel="0" collapsed="false">
      <c r="A15" s="113"/>
      <c r="B15" s="114"/>
      <c r="C15" s="98"/>
      <c r="D15" s="115"/>
      <c r="E15" s="115"/>
      <c r="F15" s="115"/>
      <c r="G15" s="115"/>
      <c r="H15" s="98"/>
    </row>
    <row r="16" customFormat="false" ht="24" hidden="false" customHeight="false" outlineLevel="0" collapsed="false">
      <c r="A16" s="112" t="s">
        <v>167</v>
      </c>
      <c r="B16" s="116" t="s">
        <v>205</v>
      </c>
      <c r="C16" s="104" t="s">
        <v>197</v>
      </c>
      <c r="D16" s="105" t="n">
        <f aca="false">D17+D18</f>
        <v>0</v>
      </c>
      <c r="E16" s="105" t="n">
        <f aca="false">E17+E18</f>
        <v>0</v>
      </c>
      <c r="F16" s="105" t="n">
        <f aca="false">F17+F18</f>
        <v>7</v>
      </c>
      <c r="G16" s="105" t="n">
        <f aca="false">G17+G18</f>
        <v>7</v>
      </c>
      <c r="H16" s="106" t="str">
        <f aca="false">IF(AND(D16=$D$30,E16=$E$30,F16=$F$30)," ","Не совпадает с 6.1.")</f>
        <v> </v>
      </c>
    </row>
    <row r="17" customFormat="false" ht="12.75" hidden="false" customHeight="false" outlineLevel="0" collapsed="false">
      <c r="A17" s="107" t="s">
        <v>206</v>
      </c>
      <c r="B17" s="108" t="s">
        <v>207</v>
      </c>
      <c r="C17" s="109" t="s">
        <v>197</v>
      </c>
      <c r="D17" s="110"/>
      <c r="E17" s="110"/>
      <c r="F17" s="110" t="n">
        <v>1</v>
      </c>
      <c r="G17" s="111" t="n">
        <f aca="false">D17+E17+F17</f>
        <v>1</v>
      </c>
      <c r="H17" s="109" t="s">
        <v>109</v>
      </c>
    </row>
    <row r="18" customFormat="false" ht="12.75" hidden="false" customHeight="false" outlineLevel="0" collapsed="false">
      <c r="A18" s="107" t="s">
        <v>208</v>
      </c>
      <c r="B18" s="108" t="s">
        <v>209</v>
      </c>
      <c r="C18" s="109" t="s">
        <v>197</v>
      </c>
      <c r="D18" s="111" t="n">
        <f aca="false">SUM(D19:D22)</f>
        <v>0</v>
      </c>
      <c r="E18" s="111" t="n">
        <f aca="false">SUM(E19:E22)</f>
        <v>0</v>
      </c>
      <c r="F18" s="111" t="n">
        <f aca="false">SUM(F19:F22)</f>
        <v>6</v>
      </c>
      <c r="G18" s="111" t="n">
        <f aca="false">SUM(G19:G22)</f>
        <v>6</v>
      </c>
      <c r="H18" s="109" t="s">
        <v>109</v>
      </c>
    </row>
    <row r="19" customFormat="false" ht="12.75" hidden="false" customHeight="false" outlineLevel="0" collapsed="false">
      <c r="A19" s="107" t="s">
        <v>210</v>
      </c>
      <c r="B19" s="117" t="s">
        <v>211</v>
      </c>
      <c r="C19" s="109" t="s">
        <v>197</v>
      </c>
      <c r="D19" s="110"/>
      <c r="E19" s="110"/>
      <c r="F19" s="110" t="n">
        <v>1</v>
      </c>
      <c r="G19" s="111" t="n">
        <f aca="false">D19+E19+F19</f>
        <v>1</v>
      </c>
      <c r="H19" s="109" t="s">
        <v>109</v>
      </c>
    </row>
    <row r="20" customFormat="false" ht="12.75" hidden="false" customHeight="false" outlineLevel="0" collapsed="false">
      <c r="A20" s="107" t="s">
        <v>212</v>
      </c>
      <c r="B20" s="117" t="s">
        <v>213</v>
      </c>
      <c r="C20" s="109" t="s">
        <v>197</v>
      </c>
      <c r="D20" s="110"/>
      <c r="E20" s="110"/>
      <c r="F20" s="110" t="n">
        <v>3</v>
      </c>
      <c r="G20" s="111" t="n">
        <f aca="false">D20+E20+F20</f>
        <v>3</v>
      </c>
      <c r="H20" s="109" t="s">
        <v>109</v>
      </c>
    </row>
    <row r="21" customFormat="false" ht="12.75" hidden="false" customHeight="false" outlineLevel="0" collapsed="false">
      <c r="A21" s="107" t="s">
        <v>214</v>
      </c>
      <c r="B21" s="117" t="s">
        <v>215</v>
      </c>
      <c r="C21" s="109" t="s">
        <v>197</v>
      </c>
      <c r="D21" s="110"/>
      <c r="E21" s="110"/>
      <c r="F21" s="110"/>
      <c r="G21" s="111" t="n">
        <f aca="false">D21+E21+F21</f>
        <v>0</v>
      </c>
      <c r="H21" s="109" t="s">
        <v>109</v>
      </c>
    </row>
    <row r="22" customFormat="false" ht="12.75" hidden="false" customHeight="false" outlineLevel="0" collapsed="false">
      <c r="A22" s="107" t="s">
        <v>216</v>
      </c>
      <c r="B22" s="117" t="s">
        <v>217</v>
      </c>
      <c r="C22" s="109" t="s">
        <v>197</v>
      </c>
      <c r="D22" s="110"/>
      <c r="E22" s="110"/>
      <c r="F22" s="110" t="n">
        <v>2</v>
      </c>
      <c r="G22" s="111" t="n">
        <f aca="false">D22+E22+F22</f>
        <v>2</v>
      </c>
      <c r="H22" s="109" t="s">
        <v>109</v>
      </c>
    </row>
    <row r="23" customFormat="false" ht="12.75" hidden="false" customHeight="false" outlineLevel="0" collapsed="false">
      <c r="A23" s="107" t="s">
        <v>218</v>
      </c>
      <c r="B23" s="108" t="s">
        <v>219</v>
      </c>
      <c r="C23" s="109" t="s">
        <v>197</v>
      </c>
      <c r="D23" s="110"/>
      <c r="E23" s="110"/>
      <c r="F23" s="110" t="n">
        <v>0</v>
      </c>
      <c r="G23" s="111" t="n">
        <f aca="false">D23+E23+F23</f>
        <v>0</v>
      </c>
      <c r="H23" s="109" t="s">
        <v>109</v>
      </c>
    </row>
    <row r="24" customFormat="false" ht="24" hidden="false" customHeight="false" outlineLevel="0" collapsed="false">
      <c r="A24" s="112" t="s">
        <v>169</v>
      </c>
      <c r="B24" s="118" t="s">
        <v>220</v>
      </c>
      <c r="C24" s="104" t="s">
        <v>221</v>
      </c>
      <c r="D24" s="119" t="n">
        <f aca="false">IFERROR(D18/D30,0)</f>
        <v>0</v>
      </c>
      <c r="E24" s="119" t="n">
        <f aca="false">IFERROR(E18/E30,0)</f>
        <v>0</v>
      </c>
      <c r="F24" s="119" t="n">
        <f aca="false">IFERROR(F18/F30,0)</f>
        <v>0.857142857142857</v>
      </c>
      <c r="G24" s="119" t="n">
        <f aca="false">IFERROR(G18/G30,0)</f>
        <v>0.857142857142857</v>
      </c>
      <c r="H24" s="109" t="s">
        <v>109</v>
      </c>
    </row>
    <row r="25" customFormat="false" ht="12.75" hidden="false" customHeight="false" outlineLevel="0" collapsed="false">
      <c r="A25" s="113"/>
      <c r="B25" s="120"/>
      <c r="C25" s="98"/>
      <c r="D25" s="121"/>
      <c r="E25" s="121"/>
      <c r="F25" s="121"/>
      <c r="G25" s="115"/>
      <c r="H25" s="98"/>
    </row>
    <row r="26" s="122" customFormat="true" ht="14.25" hidden="false" customHeight="false" outlineLevel="0" collapsed="false">
      <c r="A26" s="112" t="s">
        <v>171</v>
      </c>
      <c r="B26" s="118" t="s">
        <v>222</v>
      </c>
      <c r="C26" s="104" t="s">
        <v>221</v>
      </c>
      <c r="D26" s="119" t="n">
        <f aca="false">IFERROR(D27/D30,0)</f>
        <v>0</v>
      </c>
      <c r="E26" s="119" t="n">
        <f aca="false">IFERROR(E27/E30,0)</f>
        <v>0</v>
      </c>
      <c r="F26" s="119" t="n">
        <f aca="false">IFERROR(F27/F30,0)</f>
        <v>0</v>
      </c>
      <c r="G26" s="119" t="n">
        <f aca="false">IFERROR(G27/G30,0)</f>
        <v>0</v>
      </c>
      <c r="H26" s="109" t="s">
        <v>109</v>
      </c>
    </row>
    <row r="27" s="122" customFormat="true" ht="14.25" hidden="false" customHeight="false" outlineLevel="0" collapsed="false">
      <c r="A27" s="107" t="s">
        <v>223</v>
      </c>
      <c r="B27" s="123" t="s">
        <v>224</v>
      </c>
      <c r="C27" s="109" t="s">
        <v>197</v>
      </c>
      <c r="D27" s="110"/>
      <c r="E27" s="110"/>
      <c r="F27" s="110"/>
      <c r="G27" s="111" t="n">
        <f aca="false">D27+E27+F27</f>
        <v>0</v>
      </c>
      <c r="H27" s="109" t="s">
        <v>109</v>
      </c>
    </row>
    <row r="28" s="122" customFormat="true" ht="14.25" hidden="false" customHeight="false" outlineLevel="0" collapsed="false">
      <c r="A28" s="113"/>
      <c r="B28" s="120"/>
      <c r="C28" s="98"/>
      <c r="D28" s="124"/>
      <c r="E28" s="124"/>
      <c r="F28" s="124"/>
      <c r="G28" s="115"/>
      <c r="H28" s="98"/>
    </row>
    <row r="29" s="122" customFormat="true" ht="24" hidden="false" customHeight="false" outlineLevel="0" collapsed="false">
      <c r="A29" s="112" t="s">
        <v>173</v>
      </c>
      <c r="B29" s="118" t="s">
        <v>225</v>
      </c>
      <c r="C29" s="104" t="s">
        <v>221</v>
      </c>
      <c r="D29" s="119" t="n">
        <f aca="false">IFERROR(D31/D30,0)</f>
        <v>0</v>
      </c>
      <c r="E29" s="119" t="n">
        <f aca="false">IFERROR(E31/E30,0)</f>
        <v>0</v>
      </c>
      <c r="F29" s="119" t="n">
        <f aca="false">IFERROR(F31/F30,0)</f>
        <v>0</v>
      </c>
      <c r="G29" s="119" t="n">
        <f aca="false">IFERROR(G31/G30,0)</f>
        <v>0</v>
      </c>
      <c r="H29" s="109" t="s">
        <v>109</v>
      </c>
    </row>
    <row r="30" s="122" customFormat="true" ht="14.25" hidden="false" customHeight="false" outlineLevel="0" collapsed="false">
      <c r="A30" s="107" t="s">
        <v>226</v>
      </c>
      <c r="B30" s="123" t="s">
        <v>227</v>
      </c>
      <c r="C30" s="109" t="s">
        <v>197</v>
      </c>
      <c r="D30" s="125" t="n">
        <f aca="false">'ФОРМА 1_Численность работников'!J70</f>
        <v>0</v>
      </c>
      <c r="E30" s="125" t="n">
        <f aca="false">'ФОРМА 1_Численность работников'!K70</f>
        <v>0</v>
      </c>
      <c r="F30" s="125" t="n">
        <f aca="false">'ФОРМА 1_Численность работников'!L70</f>
        <v>7</v>
      </c>
      <c r="G30" s="125" t="n">
        <f aca="false">SUM(D30:F30)</f>
        <v>7</v>
      </c>
      <c r="H30" s="109" t="s">
        <v>109</v>
      </c>
    </row>
    <row r="31" s="122" customFormat="true" ht="24" hidden="false" customHeight="false" outlineLevel="0" collapsed="false">
      <c r="A31" s="107" t="s">
        <v>228</v>
      </c>
      <c r="B31" s="123" t="s">
        <v>229</v>
      </c>
      <c r="C31" s="109" t="s">
        <v>197</v>
      </c>
      <c r="D31" s="125" t="n">
        <f aca="false">D32+D33+D34</f>
        <v>0</v>
      </c>
      <c r="E31" s="125" t="n">
        <f aca="false">E32+E33+E34</f>
        <v>0</v>
      </c>
      <c r="F31" s="125" t="n">
        <f aca="false">F32+F33+F34</f>
        <v>0</v>
      </c>
      <c r="G31" s="125" t="n">
        <f aca="false">G32+G33+G34</f>
        <v>0</v>
      </c>
      <c r="H31" s="109" t="s">
        <v>109</v>
      </c>
    </row>
    <row r="32" s="122" customFormat="true" ht="14.25" hidden="false" customHeight="false" outlineLevel="0" collapsed="false">
      <c r="A32" s="107" t="s">
        <v>230</v>
      </c>
      <c r="B32" s="117" t="s">
        <v>231</v>
      </c>
      <c r="C32" s="109" t="s">
        <v>197</v>
      </c>
      <c r="D32" s="110"/>
      <c r="E32" s="110"/>
      <c r="F32" s="110" t="n">
        <v>0</v>
      </c>
      <c r="G32" s="111" t="n">
        <f aca="false">D32+E32+F32</f>
        <v>0</v>
      </c>
      <c r="H32" s="109" t="s">
        <v>109</v>
      </c>
    </row>
    <row r="33" s="122" customFormat="true" ht="14.25" hidden="false" customHeight="false" outlineLevel="0" collapsed="false">
      <c r="A33" s="107" t="s">
        <v>232</v>
      </c>
      <c r="B33" s="117" t="s">
        <v>233</v>
      </c>
      <c r="C33" s="109" t="s">
        <v>197</v>
      </c>
      <c r="D33" s="110"/>
      <c r="E33" s="110"/>
      <c r="F33" s="110" t="n">
        <v>0</v>
      </c>
      <c r="G33" s="111" t="n">
        <f aca="false">D33+E33+F33</f>
        <v>0</v>
      </c>
      <c r="H33" s="109" t="s">
        <v>109</v>
      </c>
    </row>
    <row r="34" s="122" customFormat="true" ht="14.25" hidden="false" customHeight="false" outlineLevel="0" collapsed="false">
      <c r="A34" s="107" t="s">
        <v>234</v>
      </c>
      <c r="B34" s="117" t="s">
        <v>235</v>
      </c>
      <c r="C34" s="109" t="s">
        <v>197</v>
      </c>
      <c r="D34" s="110"/>
      <c r="E34" s="110"/>
      <c r="F34" s="110" t="n">
        <v>0</v>
      </c>
      <c r="G34" s="111" t="n">
        <f aca="false">D34+E34+F34</f>
        <v>0</v>
      </c>
      <c r="H34" s="109" t="s">
        <v>109</v>
      </c>
    </row>
    <row r="35" s="122" customFormat="true" ht="24" hidden="false" customHeight="false" outlineLevel="0" collapsed="false">
      <c r="A35" s="107" t="s">
        <v>236</v>
      </c>
      <c r="B35" s="123" t="s">
        <v>237</v>
      </c>
      <c r="C35" s="109" t="s">
        <v>238</v>
      </c>
      <c r="D35" s="110"/>
      <c r="E35" s="110"/>
      <c r="F35" s="110" t="n">
        <v>0</v>
      </c>
      <c r="G35" s="111" t="n">
        <f aca="false">D35+E35+F35</f>
        <v>0</v>
      </c>
      <c r="H35" s="109"/>
    </row>
    <row r="36" s="122" customFormat="true" ht="24" hidden="false" customHeight="false" outlineLevel="0" collapsed="false">
      <c r="A36" s="107" t="s">
        <v>239</v>
      </c>
      <c r="B36" s="123" t="s">
        <v>240</v>
      </c>
      <c r="C36" s="109" t="s">
        <v>238</v>
      </c>
      <c r="D36" s="110"/>
      <c r="E36" s="110"/>
      <c r="F36" s="110" t="n">
        <v>0</v>
      </c>
      <c r="G36" s="111" t="n">
        <f aca="false">D36+E36+F36</f>
        <v>0</v>
      </c>
      <c r="H36" s="109"/>
    </row>
    <row r="37" s="122" customFormat="true" ht="14.25" hidden="false" customHeight="false" outlineLevel="0" collapsed="false">
      <c r="A37" s="113"/>
      <c r="B37" s="126"/>
      <c r="C37" s="98"/>
      <c r="D37" s="127"/>
      <c r="E37" s="127"/>
      <c r="F37" s="127"/>
      <c r="G37" s="115"/>
      <c r="H37" s="98"/>
    </row>
    <row r="38" s="122" customFormat="true" ht="24" hidden="false" customHeight="false" outlineLevel="0" collapsed="false">
      <c r="A38" s="128" t="s">
        <v>241</v>
      </c>
      <c r="B38" s="118" t="s">
        <v>242</v>
      </c>
      <c r="C38" s="109" t="s">
        <v>243</v>
      </c>
      <c r="D38" s="110"/>
      <c r="E38" s="110"/>
      <c r="F38" s="110" t="n">
        <v>0</v>
      </c>
      <c r="G38" s="111" t="n">
        <f aca="false">SUM(D38:F38)</f>
        <v>0</v>
      </c>
      <c r="H38" s="109"/>
    </row>
    <row r="39" s="122" customFormat="true" ht="24" hidden="false" customHeight="false" outlineLevel="0" collapsed="false">
      <c r="A39" s="129" t="s">
        <v>244</v>
      </c>
      <c r="B39" s="123" t="s">
        <v>245</v>
      </c>
      <c r="C39" s="109" t="s">
        <v>243</v>
      </c>
      <c r="D39" s="110"/>
      <c r="E39" s="110"/>
      <c r="F39" s="110" t="n">
        <v>0</v>
      </c>
      <c r="G39" s="111" t="n">
        <f aca="false">SUM(D39:F39)</f>
        <v>0</v>
      </c>
      <c r="H39" s="109"/>
    </row>
    <row r="40" s="122" customFormat="true" ht="24" hidden="false" customHeight="false" outlineLevel="0" collapsed="false">
      <c r="A40" s="129" t="s">
        <v>246</v>
      </c>
      <c r="B40" s="130" t="s">
        <v>247</v>
      </c>
      <c r="C40" s="109" t="s">
        <v>243</v>
      </c>
      <c r="D40" s="110"/>
      <c r="E40" s="110"/>
      <c r="F40" s="110" t="n">
        <v>0</v>
      </c>
      <c r="G40" s="111"/>
      <c r="H40" s="109"/>
    </row>
    <row r="41" s="122" customFormat="true" ht="14.25" hidden="false" customHeight="false" outlineLevel="0" collapsed="false">
      <c r="A41" s="129" t="s">
        <v>248</v>
      </c>
      <c r="B41" s="123" t="s">
        <v>249</v>
      </c>
      <c r="C41" s="109" t="s">
        <v>243</v>
      </c>
      <c r="D41" s="110"/>
      <c r="E41" s="110"/>
      <c r="F41" s="110" t="n">
        <v>0</v>
      </c>
      <c r="G41" s="111" t="n">
        <f aca="false">SUM(D41:F41)</f>
        <v>0</v>
      </c>
      <c r="H41" s="109"/>
    </row>
    <row r="42" s="122" customFormat="true" ht="24" hidden="false" customHeight="false" outlineLevel="0" collapsed="false">
      <c r="A42" s="129" t="s">
        <v>250</v>
      </c>
      <c r="B42" s="130" t="s">
        <v>251</v>
      </c>
      <c r="C42" s="109" t="s">
        <v>243</v>
      </c>
      <c r="D42" s="110"/>
      <c r="E42" s="110"/>
      <c r="F42" s="110" t="n">
        <v>0</v>
      </c>
      <c r="G42" s="111"/>
      <c r="H42" s="109"/>
    </row>
    <row r="43" s="122" customFormat="true" ht="24" hidden="false" customHeight="false" outlineLevel="0" collapsed="false">
      <c r="A43" s="129" t="s">
        <v>252</v>
      </c>
      <c r="B43" s="123" t="s">
        <v>253</v>
      </c>
      <c r="C43" s="109" t="s">
        <v>243</v>
      </c>
      <c r="D43" s="110"/>
      <c r="E43" s="110"/>
      <c r="F43" s="110" t="n">
        <v>0</v>
      </c>
      <c r="G43" s="111" t="n">
        <f aca="false">SUM(D43:F43)</f>
        <v>0</v>
      </c>
      <c r="H43" s="109"/>
    </row>
    <row r="44" s="122" customFormat="true" ht="14.25" hidden="false" customHeight="false" outlineLevel="0" collapsed="false">
      <c r="A44" s="131"/>
      <c r="B44" s="120"/>
      <c r="C44" s="98"/>
      <c r="D44" s="127"/>
      <c r="E44" s="127"/>
      <c r="F44" s="127"/>
      <c r="G44" s="115"/>
      <c r="H44" s="98"/>
    </row>
    <row r="45" s="132" customFormat="true" ht="24" hidden="false" customHeight="false" outlineLevel="0" collapsed="false">
      <c r="A45" s="112" t="s">
        <v>254</v>
      </c>
      <c r="B45" s="118" t="s">
        <v>255</v>
      </c>
      <c r="C45" s="104" t="s">
        <v>221</v>
      </c>
      <c r="D45" s="119" t="n">
        <f aca="false">IFERROR(D46/D41,0)</f>
        <v>0</v>
      </c>
      <c r="E45" s="119" t="n">
        <f aca="false">IFERROR(E46/E41,0)</f>
        <v>0</v>
      </c>
      <c r="F45" s="119" t="n">
        <f aca="false">IFERROR(F46/F41,0)</f>
        <v>0</v>
      </c>
      <c r="G45" s="119" t="n">
        <f aca="false">IFERROR(G46/G41,0)</f>
        <v>0</v>
      </c>
      <c r="H45" s="109" t="s">
        <v>109</v>
      </c>
    </row>
    <row r="46" s="122" customFormat="true" ht="24" hidden="false" customHeight="false" outlineLevel="0" collapsed="false">
      <c r="A46" s="133" t="s">
        <v>256</v>
      </c>
      <c r="B46" s="123" t="s">
        <v>257</v>
      </c>
      <c r="C46" s="109" t="s">
        <v>243</v>
      </c>
      <c r="D46" s="110"/>
      <c r="E46" s="110"/>
      <c r="F46" s="110" t="n">
        <v>0</v>
      </c>
      <c r="G46" s="111" t="n">
        <f aca="false">D46+E46+F46</f>
        <v>0</v>
      </c>
      <c r="H46" s="109" t="s">
        <v>109</v>
      </c>
    </row>
    <row r="47" s="122" customFormat="true" ht="14.25" hidden="false" customHeight="false" outlineLevel="0" collapsed="false">
      <c r="A47" s="134"/>
      <c r="B47" s="120"/>
      <c r="C47" s="98"/>
      <c r="D47" s="121"/>
      <c r="E47" s="121"/>
      <c r="F47" s="121"/>
      <c r="G47" s="115"/>
      <c r="H47" s="98"/>
    </row>
    <row r="48" s="122" customFormat="true" ht="36" hidden="false" customHeight="false" outlineLevel="0" collapsed="false">
      <c r="A48" s="112" t="s">
        <v>258</v>
      </c>
      <c r="B48" s="118" t="s">
        <v>259</v>
      </c>
      <c r="C48" s="104" t="s">
        <v>221</v>
      </c>
      <c r="D48" s="119" t="n">
        <f aca="false">IFERROR(D49/D41,0)</f>
        <v>0</v>
      </c>
      <c r="E48" s="119" t="n">
        <f aca="false">IFERROR(E49/E41,0)</f>
        <v>0</v>
      </c>
      <c r="F48" s="119" t="n">
        <f aca="false">IFERROR(F49/F41,0)</f>
        <v>0</v>
      </c>
      <c r="G48" s="119" t="n">
        <f aca="false">IFERROR(G49/G41,0)</f>
        <v>0</v>
      </c>
      <c r="H48" s="109" t="s">
        <v>109</v>
      </c>
    </row>
    <row r="49" customFormat="false" ht="36" hidden="false" customHeight="false" outlineLevel="0" collapsed="false">
      <c r="A49" s="107" t="s">
        <v>260</v>
      </c>
      <c r="B49" s="123" t="s">
        <v>261</v>
      </c>
      <c r="C49" s="109" t="s">
        <v>243</v>
      </c>
      <c r="D49" s="110"/>
      <c r="E49" s="110"/>
      <c r="F49" s="110" t="n">
        <v>0</v>
      </c>
      <c r="G49" s="111" t="n">
        <f aca="false">D49+E49+F49</f>
        <v>0</v>
      </c>
      <c r="H49" s="109" t="s">
        <v>109</v>
      </c>
    </row>
    <row r="50" customFormat="false" ht="12.75" hidden="false" customHeight="false" outlineLevel="0" collapsed="false">
      <c r="A50" s="113"/>
      <c r="B50" s="120"/>
      <c r="C50" s="98"/>
      <c r="D50" s="121"/>
      <c r="E50" s="121"/>
      <c r="F50" s="121"/>
      <c r="G50" s="115"/>
      <c r="H50" s="98"/>
    </row>
    <row r="51" s="132" customFormat="true" ht="24.75" hidden="false" customHeight="false" outlineLevel="0" collapsed="false">
      <c r="A51" s="112" t="s">
        <v>262</v>
      </c>
      <c r="B51" s="118" t="s">
        <v>263</v>
      </c>
      <c r="C51" s="104" t="s">
        <v>221</v>
      </c>
      <c r="D51" s="119" t="n">
        <f aca="false">IFERROR(D52/D41,0)</f>
        <v>0</v>
      </c>
      <c r="E51" s="119" t="n">
        <f aca="false">IFERROR(E52/E41,0)</f>
        <v>0</v>
      </c>
      <c r="F51" s="119" t="n">
        <f aca="false">IFERROR(F52/F41,0)</f>
        <v>0</v>
      </c>
      <c r="G51" s="119" t="n">
        <f aca="false">IFERROR(G52/G41,0)</f>
        <v>0</v>
      </c>
      <c r="H51" s="109" t="s">
        <v>109</v>
      </c>
    </row>
    <row r="52" customFormat="false" ht="24" hidden="false" customHeight="false" outlineLevel="0" collapsed="false">
      <c r="A52" s="107" t="s">
        <v>264</v>
      </c>
      <c r="B52" s="135" t="s">
        <v>265</v>
      </c>
      <c r="C52" s="109" t="s">
        <v>243</v>
      </c>
      <c r="D52" s="110"/>
      <c r="E52" s="110"/>
      <c r="F52" s="110" t="n">
        <v>0</v>
      </c>
      <c r="G52" s="111" t="n">
        <f aca="false">D52+E52+F52</f>
        <v>0</v>
      </c>
      <c r="H52" s="109" t="s">
        <v>109</v>
      </c>
    </row>
    <row r="53" customFormat="false" ht="24" hidden="false" customHeight="false" outlineLevel="0" collapsed="false">
      <c r="A53" s="136" t="s">
        <v>266</v>
      </c>
      <c r="B53" s="108" t="s">
        <v>267</v>
      </c>
      <c r="C53" s="109" t="s">
        <v>197</v>
      </c>
      <c r="D53" s="110"/>
      <c r="E53" s="110"/>
      <c r="F53" s="110" t="n">
        <v>0</v>
      </c>
      <c r="G53" s="111" t="n">
        <f aca="false">D53+E53+F53</f>
        <v>0</v>
      </c>
      <c r="H53" s="109"/>
    </row>
    <row r="54" customFormat="false" ht="24" hidden="false" customHeight="false" outlineLevel="0" collapsed="false">
      <c r="A54" s="137" t="s">
        <v>268</v>
      </c>
      <c r="B54" s="108" t="s">
        <v>269</v>
      </c>
      <c r="C54" s="109" t="s">
        <v>197</v>
      </c>
      <c r="D54" s="110"/>
      <c r="E54" s="110"/>
      <c r="F54" s="110" t="n">
        <v>0</v>
      </c>
      <c r="G54" s="111" t="n">
        <f aca="false">D54+E54+F54</f>
        <v>0</v>
      </c>
      <c r="H54" s="109"/>
    </row>
    <row r="55" customFormat="false" ht="24" hidden="false" customHeight="false" outlineLevel="0" collapsed="false">
      <c r="A55" s="136" t="s">
        <v>270</v>
      </c>
      <c r="B55" s="108" t="s">
        <v>271</v>
      </c>
      <c r="C55" s="109" t="s">
        <v>197</v>
      </c>
      <c r="D55" s="110"/>
      <c r="E55" s="110"/>
      <c r="F55" s="110" t="n">
        <v>0</v>
      </c>
      <c r="G55" s="111" t="n">
        <f aca="false">D55+E55+F55</f>
        <v>0</v>
      </c>
      <c r="H55" s="109"/>
    </row>
    <row r="56" customFormat="false" ht="12.75" hidden="false" customHeight="false" outlineLevel="0" collapsed="false">
      <c r="A56" s="138"/>
      <c r="B56" s="114"/>
      <c r="C56" s="98"/>
      <c r="D56" s="115"/>
      <c r="E56" s="115"/>
      <c r="F56" s="115"/>
      <c r="G56" s="115"/>
      <c r="H56" s="98"/>
    </row>
    <row r="57" customFormat="false" ht="23.25" hidden="false" customHeight="true" outlineLevel="0" collapsed="false">
      <c r="A57" s="139" t="n">
        <v>11</v>
      </c>
      <c r="B57" s="116" t="s">
        <v>272</v>
      </c>
      <c r="C57" s="104" t="s">
        <v>197</v>
      </c>
      <c r="D57" s="104" t="n">
        <f aca="false">D58+D59</f>
        <v>0</v>
      </c>
      <c r="E57" s="104" t="n">
        <f aca="false">E58+E59</f>
        <v>0</v>
      </c>
      <c r="F57" s="104" t="n">
        <f aca="false">F58+F59</f>
        <v>0</v>
      </c>
      <c r="G57" s="105" t="n">
        <f aca="false">D57+E57+F57</f>
        <v>0</v>
      </c>
      <c r="H57" s="109"/>
      <c r="I57" s="91"/>
    </row>
    <row r="58" customFormat="false" ht="23.25" hidden="false" customHeight="true" outlineLevel="0" collapsed="false">
      <c r="A58" s="136" t="s">
        <v>273</v>
      </c>
      <c r="B58" s="108" t="s">
        <v>274</v>
      </c>
      <c r="C58" s="109" t="s">
        <v>197</v>
      </c>
      <c r="D58" s="110"/>
      <c r="E58" s="110"/>
      <c r="F58" s="110" t="n">
        <v>0</v>
      </c>
      <c r="G58" s="111" t="n">
        <f aca="false">D58+E58+F58</f>
        <v>0</v>
      </c>
      <c r="H58" s="109"/>
      <c r="I58" s="91"/>
    </row>
    <row r="59" customFormat="false" ht="23.25" hidden="false" customHeight="true" outlineLevel="0" collapsed="false">
      <c r="A59" s="136" t="s">
        <v>275</v>
      </c>
      <c r="B59" s="108" t="s">
        <v>276</v>
      </c>
      <c r="C59" s="109" t="s">
        <v>197</v>
      </c>
      <c r="D59" s="110"/>
      <c r="E59" s="110"/>
      <c r="F59" s="110" t="n">
        <v>0</v>
      </c>
      <c r="G59" s="111" t="n">
        <f aca="false">D59+E59+F59</f>
        <v>0</v>
      </c>
      <c r="H59" s="109"/>
      <c r="I59" s="91"/>
    </row>
    <row r="60" customFormat="false" ht="126" hidden="false" customHeight="true" outlineLevel="0" collapsed="false">
      <c r="A60" s="140"/>
      <c r="B60" s="141" t="s">
        <v>277</v>
      </c>
      <c r="C60" s="141"/>
      <c r="D60" s="141"/>
      <c r="E60" s="141"/>
      <c r="F60" s="141"/>
      <c r="G60" s="141"/>
      <c r="H60" s="141"/>
    </row>
    <row r="61" customFormat="false" ht="12.75" hidden="false" customHeight="false" outlineLevel="0" collapsed="false">
      <c r="A61" s="142"/>
      <c r="B61" s="143"/>
      <c r="C61" s="144"/>
      <c r="D61" s="145"/>
      <c r="E61" s="145"/>
      <c r="F61" s="145"/>
      <c r="G61" s="145"/>
    </row>
    <row r="62" customFormat="false" ht="12.75" hidden="false" customHeight="false" outlineLevel="0" collapsed="false">
      <c r="A62" s="142"/>
      <c r="B62" s="146"/>
      <c r="C62" s="144"/>
      <c r="D62" s="145"/>
      <c r="E62" s="145"/>
      <c r="F62" s="145"/>
      <c r="G62" s="145"/>
    </row>
    <row r="63" customFormat="false" ht="12.75" hidden="false" customHeight="false" outlineLevel="0" collapsed="false">
      <c r="A63" s="142"/>
      <c r="B63" s="146"/>
      <c r="C63" s="144"/>
      <c r="D63" s="145"/>
      <c r="E63" s="145"/>
      <c r="F63" s="145"/>
      <c r="G63" s="145"/>
    </row>
    <row r="64" customFormat="false" ht="12.75" hidden="false" customHeight="false" outlineLevel="0" collapsed="false">
      <c r="A64" s="142"/>
      <c r="B64" s="146"/>
      <c r="C64" s="144"/>
      <c r="D64" s="145"/>
      <c r="E64" s="145"/>
      <c r="F64" s="145"/>
      <c r="G64" s="145"/>
    </row>
    <row r="65" customFormat="false" ht="12.75" hidden="false" customHeight="false" outlineLevel="0" collapsed="false">
      <c r="A65" s="142"/>
      <c r="B65" s="146"/>
      <c r="C65" s="144"/>
      <c r="D65" s="145"/>
      <c r="E65" s="145"/>
      <c r="F65" s="145"/>
      <c r="G65" s="145"/>
    </row>
    <row r="66" customFormat="false" ht="12.75" hidden="false" customHeight="false" outlineLevel="0" collapsed="false">
      <c r="A66" s="142"/>
      <c r="B66" s="146"/>
      <c r="C66" s="144"/>
      <c r="D66" s="145"/>
      <c r="E66" s="145"/>
      <c r="F66" s="145"/>
      <c r="G66" s="145"/>
    </row>
    <row r="67" customFormat="false" ht="12.75" hidden="false" customHeight="false" outlineLevel="0" collapsed="false">
      <c r="A67" s="142"/>
      <c r="B67" s="146"/>
      <c r="C67" s="144"/>
      <c r="D67" s="145"/>
      <c r="E67" s="145"/>
      <c r="F67" s="145"/>
      <c r="G67" s="145"/>
    </row>
    <row r="68" customFormat="false" ht="12.75" hidden="false" customHeight="false" outlineLevel="0" collapsed="false">
      <c r="B68" s="146"/>
    </row>
  </sheetData>
  <sheetProtection sheet="true" objects="true" scenarios="true"/>
  <mergeCells count="4">
    <mergeCell ref="A1:G3"/>
    <mergeCell ref="H1:H3"/>
    <mergeCell ref="A4:H5"/>
    <mergeCell ref="B60:H60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07:59:11Z</dcterms:created>
  <dc:creator>513</dc:creator>
  <dc:description/>
  <dc:language>en-US</dc:language>
  <cp:lastModifiedBy>User</cp:lastModifiedBy>
  <cp:lastPrinted>2022-03-24T08:33:45Z</cp:lastPrinted>
  <dcterms:modified xsi:type="dcterms:W3CDTF">2022-12-26T07:47:00Z</dcterms:modified>
  <cp:revision>0</cp:revision>
  <dc:subject/>
  <dc:title/>
</cp:coreProperties>
</file>